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 KLASI" sheetId="5" state="visible" r:id="rId6"/>
    <sheet name="RAČ. FIN. PREMA EKONOMSKOJ KL." sheetId="6" state="visible" r:id="rId7"/>
    <sheet name="RAČ FINANC" sheetId="7" state="visible" r:id="rId8"/>
    <sheet name="POSEBNI DIO" sheetId="8" state="visible" r:id="rId9"/>
    <sheet name="PREGLED DANIH JAMSTAVA " sheetId="9" state="visible" r:id="rId10"/>
    <sheet name="IZVRŠENA PLAĆANJA PO PROT. JAM." sheetId="10" state="visible" r:id="rId11"/>
    <sheet name="PREGLED ZADUŽIVANJA 1.-12.2023.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localSheetId="9" name="_xlnm.Print_Area" vbProcedure="false">'IZVRŠENA PLAĆANJA PO PROT. JAM.'!$A$1:$J$12</definedName>
    <definedName function="false" hidden="false" localSheetId="8" name="_xlnm.Print_Area" vbProcedure="false">'PREGLED DANIH JAMSTAVA '!$A$1:$J$12</definedName>
    <definedName function="false" hidden="false" localSheetId="10" name="_xlnm.Print_Area" vbProcedure="false">'PREGLED ZADUŽIVANJA 1.-12.2023.'!$A$1:$L$20</definedName>
    <definedName function="false" hidden="false" localSheetId="3" name="_xlnm.Print_Area" vbProcedure="false">'PRIHODI I RASHODI PREMA IZVORIM'!$A$1:$I$18</definedName>
    <definedName function="false" hidden="false" localSheetId="6" name="_xlnm.Print_Area" vbProcedure="false">'RAČ FINANC'!$A$1:$I$13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6">
  <si>
    <t xml:space="preserve">Filter</t>
  </si>
  <si>
    <t xml:space="preserve">IZVRŠENJE FINANCIJSKOG PLANA UREDA PREDSJEDNIKA REPUBLIKE HRVATSKE ZA 2023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1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2023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 IZVRŠENJE 
1.-12.2022. </t>
  </si>
  <si>
    <t xml:space="preserve"> REBALANS 2023.*</t>
  </si>
  <si>
    <t xml:space="preserve">OSTVARENJE/ IZVRŠENJE 
1.-12.2023. </t>
  </si>
  <si>
    <t xml:space="preserve">UKUPNO PRIHODI</t>
  </si>
  <si>
    <t xml:space="preserve">Prihodi poslovanj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REBALANS 2023.*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a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IZVJEŠTAJ O RASHODIMA PREMA FUNKCIJSKOJ KLASIFIKACIJI</t>
  </si>
  <si>
    <t xml:space="preserve"> IZVRŠENJE 
1.-12.2022. </t>
  </si>
  <si>
    <t xml:space="preserve"> IZVRŠENJE 
1.-12.2023. 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5=4/3*100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3111</t>
  </si>
  <si>
    <t xml:space="preserve">3113</t>
  </si>
  <si>
    <t xml:space="preserve">3121</t>
  </si>
  <si>
    <t xml:space="preserve">3132</t>
  </si>
  <si>
    <t xml:space="preserve">32</t>
  </si>
  <si>
    <t xml:space="preserve">3211</t>
  </si>
  <si>
    <t xml:space="preserve">3212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Službena, radna i zaštitna odjeća i obuća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Zakupnine i najamnine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</t>
  </si>
  <si>
    <t xml:space="preserve">3431</t>
  </si>
  <si>
    <t xml:space="preserve">3433</t>
  </si>
  <si>
    <t xml:space="preserve">37</t>
  </si>
  <si>
    <t xml:space="preserve">38</t>
  </si>
  <si>
    <t xml:space="preserve">42</t>
  </si>
  <si>
    <t xml:space="preserve">4221</t>
  </si>
  <si>
    <t xml:space="preserve">4222</t>
  </si>
  <si>
    <t xml:space="preserve">4223</t>
  </si>
  <si>
    <t xml:space="preserve">4227</t>
  </si>
  <si>
    <t xml:space="preserve">4241</t>
  </si>
  <si>
    <t xml:space="preserve">K504004</t>
  </si>
  <si>
    <t xml:space="preserve">INFORMATIZACIJA</t>
  </si>
  <si>
    <t xml:space="preserve">015 05 Ured predsjednika Republike Hrvatske</t>
  </si>
  <si>
    <t xml:space="preserve"> PREGLED DANIH  JAMSTAVA OD 01.01.2023. - 31.12.2023. GODINE</t>
  </si>
  <si>
    <t xml:space="preserve">Red.
Broj</t>
  </si>
  <si>
    <t xml:space="preserve">Odluka Vlade RH </t>
  </si>
  <si>
    <t xml:space="preserve">Riznični broj jamstva</t>
  </si>
  <si>
    <t xml:space="preserve">Datum izdavanja 
jamstva</t>
  </si>
  <si>
    <t xml:space="preserve">Korisnik jamstva</t>
  </si>
  <si>
    <t xml:space="preserve">Tražitelj jamstva / dužnik</t>
  </si>
  <si>
    <t xml:space="preserve">Valuta</t>
  </si>
  <si>
    <t xml:space="preserve">Iznos jamstva</t>
  </si>
  <si>
    <t xml:space="preserve">Krajnji rok dospijeća</t>
  </si>
  <si>
    <t xml:space="preserve">Datum</t>
  </si>
  <si>
    <t xml:space="preserve">Klasa, Ur. broj</t>
  </si>
  <si>
    <t xml:space="preserve">Namjena kredita</t>
  </si>
  <si>
    <t xml:space="preserve">UKUPNO DANA JAMSTVA </t>
  </si>
  <si>
    <t xml:space="preserve">Pregled izvršenih plaćanja po protestiranim jamstvima 01.01.2023. - 31.12.2023.</t>
  </si>
  <si>
    <t xml:space="preserve">Plaćanje</t>
  </si>
  <si>
    <t xml:space="preserve">R.
 br.</t>
  </si>
  <si>
    <t xml:space="preserve">Datum plaćanja</t>
  </si>
  <si>
    <t xml:space="preserve">Korisnik 
jamstva</t>
  </si>
  <si>
    <t xml:space="preserve">Val</t>
  </si>
  <si>
    <t xml:space="preserve">Glavnica</t>
  </si>
  <si>
    <t xml:space="preserve">Kamata</t>
  </si>
  <si>
    <t xml:space="preserve">Ostalo</t>
  </si>
  <si>
    <t xml:space="preserve">Ukupno</t>
  </si>
  <si>
    <t xml:space="preserve">Promet</t>
  </si>
  <si>
    <t xml:space="preserve"> SVEUKUPNO PLAĆENO PO JAMSTVIMA 01.01.-31.12.2023.</t>
  </si>
  <si>
    <t xml:space="preserve">Pregled zaduživanja koje je ugovorio ili preuzeo proračunski korisnik državnog proračuna u razdoblju od 01.01.2023. - 31.12.2023. </t>
  </si>
  <si>
    <t xml:space="preserve">Redni broj</t>
  </si>
  <si>
    <t xml:space="preserve">Naziv proračunskog korisnika/Glava/RKP</t>
  </si>
  <si>
    <t xml:space="preserve">Datum sklapanja ugovora</t>
  </si>
  <si>
    <t xml:space="preserve">Vrsta instrumenta*</t>
  </si>
  <si>
    <t xml:space="preserve">Naziv</t>
  </si>
  <si>
    <t xml:space="preserve">Kreditor</t>
  </si>
  <si>
    <t xml:space="preserve">Visina odobrenog kredita</t>
  </si>
  <si>
    <t xml:space="preserve">Kamatna stopa</t>
  </si>
  <si>
    <t xml:space="preserve">Datum posljednje otplate </t>
  </si>
  <si>
    <t xml:space="preserve">Povučena sredstva u
1. - 12. 2023. godini 
(u eurima)</t>
  </si>
  <si>
    <t xml:space="preserve">Ukupno povučena sredstva stanje na dan  31.12.2023. 
(u eurima) </t>
  </si>
  <si>
    <t xml:space="preserve">*  dugoročni zajam/kredit</t>
  </si>
  <si>
    <t xml:space="preserve">Table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4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"/>
    <numFmt numFmtId="169" formatCode="0"/>
    <numFmt numFmtId="170" formatCode="[$-409]m/d/yyyy"/>
    <numFmt numFmtId="171" formatCode="d/m/yyyy/;@"/>
    <numFmt numFmtId="172" formatCode="#,##0.00\ [$EUR]"/>
    <numFmt numFmtId="173" formatCode="0.00%"/>
    <numFmt numFmtId="174" formatCode="[$HRK]\ #,##0.00;\-[$HRK]\ #,##0.00"/>
    <numFmt numFmtId="175" formatCode="[$-409]mmm\-yy"/>
    <numFmt numFmtId="176" formatCode="0%"/>
    <numFmt numFmtId="177" formatCode="#,##0&quot; EUR&quot;"/>
  </numFmts>
  <fonts count="7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6758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color rgb="FFFF6758"/>
      <name val="Times New Roman"/>
      <family val="1"/>
      <charset val="238"/>
    </font>
    <font>
      <b val="true"/>
      <sz val="14"/>
      <color rgb="FFFF6758"/>
      <name val="Times New Roman"/>
      <family val="1"/>
      <charset val="238"/>
    </font>
    <font>
      <sz val="14"/>
      <color rgb="FFFF675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left" vertical="center" textRotation="0" wrapText="false" indent="2" shrinkToFit="false"/>
    </xf>
    <xf numFmtId="164" fontId="25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5" fillId="8" borderId="8" applyFont="true" applyBorder="true" applyAlignment="true" applyProtection="false">
      <alignment horizontal="left" vertical="top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3" borderId="1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0" fillId="2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3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1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4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7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35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4" borderId="38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3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3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8" fillId="33" borderId="1" xfId="17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no 2" xfId="109"/>
    <cellStyle name="Normalno 3" xfId="110"/>
    <cellStyle name="Note 2" xfId="111"/>
    <cellStyle name="Obično_Izdana fin.jamstva 2003." xfId="112"/>
    <cellStyle name="Obično_Izdana fin.jamstva 2003. 2" xfId="113"/>
    <cellStyle name="Output 2" xfId="114"/>
    <cellStyle name="Povezana ćelija 2" xfId="115"/>
    <cellStyle name="Provjera ćelije 2" xfId="116"/>
    <cellStyle name="SAPBEXaggData" xfId="117"/>
    <cellStyle name="SAPBEXaggDataEmph" xfId="118"/>
    <cellStyle name="SAPBEXaggItem" xfId="119"/>
    <cellStyle name="SAPBEXaggItem 2" xfId="120"/>
    <cellStyle name="SAPBEXaggItemX" xfId="121"/>
    <cellStyle name="SAPBEXchaText" xfId="122"/>
    <cellStyle name="SAPBEXchaText 2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Drill 2" xfId="134"/>
    <cellStyle name="SAPBEXfilterItem" xfId="135"/>
    <cellStyle name="SAPBEXfilterItem 2" xfId="136"/>
    <cellStyle name="SAPBEXfilterText" xfId="137"/>
    <cellStyle name="SAPBEXfilterText 2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 2" xfId="145"/>
    <cellStyle name="SAPBEXHLevel0X" xfId="146"/>
    <cellStyle name="SAPBEXHLevel1" xfId="147"/>
    <cellStyle name="SAPBEXHLevel1 2" xfId="148"/>
    <cellStyle name="SAPBEXHLevel1X" xfId="149"/>
    <cellStyle name="SAPBEXHLevel2" xfId="150"/>
    <cellStyle name="SAPBEXHLevel2 2" xfId="151"/>
    <cellStyle name="SAPBEXHLevel2X" xfId="152"/>
    <cellStyle name="SAPBEXHLevel3" xfId="153"/>
    <cellStyle name="SAPBEXHLevel3 2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DataEmph 2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 2" xfId="166"/>
    <cellStyle name="SAPBEXstdItemX" xfId="167"/>
    <cellStyle name="SAPBEXtitle" xfId="168"/>
    <cellStyle name="SAPBEXtitle 2" xfId="169"/>
    <cellStyle name="SAPBEXunassignedItem" xfId="170"/>
    <cellStyle name="SAPBEXunassignedItem 2" xfId="171"/>
    <cellStyle name="SAPBEXundefined" xfId="172"/>
    <cellStyle name="Sheet Title" xfId="173"/>
    <cellStyle name="Tekst upozorenja 2" xfId="174"/>
    <cellStyle name="Total 2" xfId="175"/>
    <cellStyle name="Ukupni zbroj 2" xfId="176"/>
    <cellStyle name="Unos 2" xfId="177"/>
    <cellStyle name="Warning Text 2" xfId="178"/>
    <cellStyle name="Zarez 2" xfId="179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EFF6FB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9AQAY3O9S3SSLGGL0V3OLIXOJ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D9ZUOBN2YULW54R52DQJZW84F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H2O6U3KVLK2QWQ3VPPL8J0IE7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L8UEKE94L1EKPI32D3MJRF2F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B25SO23ZKBLTLFVDU8YE512KH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IT2IT6HU7R74ML4CZXBBVLSWZ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9DKCKZLKI1P4LT3EK5QKR8WAZ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B6PA6P4U831OWA1P5FTRNUG6B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7GFEMTSNOXP1W6Z5PIC7FYVS4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U6T76YJAUGQ4VG9IZJV0B4RT1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OF1XRHUB8VP1V4YVWBNYVDE88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ZW1Y2BSLSVUC7YP7BMFZ3PN7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MFRZ6VWBWDS1H4H60ZZ5IYH1J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OAPSO4ZBIFLXFIBU3YCBZYONX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Q8A0R3EXW3Q4K2TKATYM28TD4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ONA6XNOODCLIROJMS6LZZVYPC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OJ2P13XF52FG95O8IODAXJPH6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9D5NWAZ9O2AE5H6CMA14HFPJU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DA6AKTMNSVI9V3U623Y6AP9WF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U40NBANI25695BDJ7EA1VAVHI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ZRGD1TOQ4Q48KGC9A2XUN59UK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9ES3V8HHMR293VZ0P5IL5WCMT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1WRR7SVXL6AXDU6HS6MYF9PMG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9AKGGUBYK57U6MB0O63BC81AU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XRUEV07IL63TRH9O0628JPPH3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KT0WT3NQBEXU9V08WQHYFSET3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82"/>
    <col collapsed="false" customWidth="true" hidden="false" outlineLevel="0" max="3" min="3" style="0" width="41.82"/>
    <col collapsed="false" customWidth="true" hidden="false" outlineLevel="0" max="4" min="4" style="0" width="18.82"/>
    <col collapsed="false" customWidth="true" hidden="false" outlineLevel="0" max="5" min="5" style="0" width="28.82"/>
    <col collapsed="false" customWidth="true" hidden="false" outlineLevel="0" max="9" min="7" style="0" width="17.82"/>
    <col collapsed="false" customWidth="true" hidden="false" outlineLevel="0" max="10" min="10" style="0" width="25.82"/>
    <col collapsed="false" customWidth="false" hidden="false" outlineLevel="0" max="46" min="11" style="6" width="9.33"/>
  </cols>
  <sheetData>
    <row r="1" s="178" customFormat="true" ht="18.75" hidden="false" customHeight="false" outlineLevel="0" collapsed="false">
      <c r="A1" s="177" t="s">
        <v>17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1.25" hidden="false" customHeight="false" outlineLevel="0" collapsed="false">
      <c r="A2" s="6"/>
      <c r="B2" s="222"/>
      <c r="C2" s="223"/>
      <c r="D2" s="6"/>
      <c r="E2" s="6"/>
      <c r="F2" s="6"/>
      <c r="G2" s="224"/>
      <c r="H2" s="224"/>
      <c r="I2" s="224"/>
      <c r="J2" s="224"/>
    </row>
    <row r="3" customFormat="false" ht="20.25" hidden="false" customHeight="false" outlineLevel="0" collapsed="false">
      <c r="A3" s="225" t="s">
        <v>193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20.2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21" hidden="false" customHeight="false" outlineLevel="0" collapsed="false">
      <c r="A5" s="227"/>
      <c r="B5" s="226"/>
      <c r="C5" s="226"/>
      <c r="D5" s="228"/>
      <c r="E5" s="228"/>
      <c r="F5" s="229" t="s">
        <v>194</v>
      </c>
      <c r="G5" s="229"/>
      <c r="H5" s="229"/>
      <c r="I5" s="229"/>
      <c r="J5" s="229"/>
    </row>
    <row r="6" customFormat="false" ht="68.25" hidden="false" customHeight="true" outlineLevel="0" collapsed="false">
      <c r="A6" s="230" t="s">
        <v>195</v>
      </c>
      <c r="B6" s="231" t="s">
        <v>196</v>
      </c>
      <c r="C6" s="232" t="s">
        <v>185</v>
      </c>
      <c r="D6" s="231" t="s">
        <v>197</v>
      </c>
      <c r="E6" s="233" t="s">
        <v>182</v>
      </c>
      <c r="F6" s="234" t="s">
        <v>198</v>
      </c>
      <c r="G6" s="231" t="s">
        <v>199</v>
      </c>
      <c r="H6" s="232" t="s">
        <v>200</v>
      </c>
      <c r="I6" s="232" t="s">
        <v>201</v>
      </c>
      <c r="J6" s="235" t="s">
        <v>202</v>
      </c>
    </row>
    <row r="7" customFormat="false" ht="19.5" hidden="false" customHeight="false" outlineLevel="0" collapsed="false">
      <c r="A7" s="236"/>
      <c r="B7" s="237"/>
      <c r="C7" s="236" t="s">
        <v>203</v>
      </c>
      <c r="D7" s="237"/>
      <c r="E7" s="238"/>
      <c r="F7" s="239"/>
      <c r="G7" s="240"/>
      <c r="H7" s="241"/>
      <c r="I7" s="241"/>
      <c r="J7" s="242"/>
    </row>
    <row r="8" customFormat="false" ht="19.5" hidden="false" customHeight="false" outlineLevel="0" collapsed="false">
      <c r="A8" s="238"/>
      <c r="B8" s="243"/>
      <c r="C8" s="244"/>
      <c r="D8" s="243"/>
      <c r="E8" s="244"/>
      <c r="F8" s="244"/>
      <c r="G8" s="245"/>
      <c r="H8" s="246"/>
      <c r="I8" s="246"/>
      <c r="J8" s="247"/>
    </row>
    <row r="9" customFormat="false" ht="19.5" hidden="false" customHeight="false" outlineLevel="0" collapsed="false">
      <c r="A9" s="238"/>
      <c r="B9" s="243"/>
      <c r="C9" s="244"/>
      <c r="D9" s="243"/>
      <c r="E9" s="244"/>
      <c r="F9" s="244"/>
      <c r="G9" s="245"/>
      <c r="H9" s="246"/>
      <c r="I9" s="246"/>
      <c r="J9" s="247"/>
    </row>
    <row r="10" customFormat="false" ht="19.5" hidden="false" customHeight="false" outlineLevel="0" collapsed="false">
      <c r="A10" s="248" t="s">
        <v>204</v>
      </c>
      <c r="B10" s="248"/>
      <c r="C10" s="248"/>
      <c r="D10" s="248"/>
      <c r="E10" s="248"/>
      <c r="F10" s="249"/>
      <c r="G10" s="250"/>
      <c r="H10" s="250"/>
      <c r="I10" s="250"/>
      <c r="J10" s="251"/>
    </row>
    <row r="11" customFormat="false" ht="11.25" hidden="false" customHeight="false" outlineLevel="0" collapsed="false">
      <c r="A11" s="252"/>
      <c r="B11" s="253"/>
      <c r="C11" s="254"/>
      <c r="D11" s="252"/>
      <c r="E11" s="252"/>
      <c r="F11" s="252"/>
      <c r="G11" s="255"/>
      <c r="H11" s="255"/>
      <c r="I11" s="255"/>
      <c r="J11" s="255"/>
    </row>
    <row r="12" s="6" customFormat="true" ht="11.25" hidden="false" customHeight="false" outlineLevel="0" collapsed="false">
      <c r="B12" s="222"/>
      <c r="C12" s="223"/>
      <c r="D12" s="135"/>
      <c r="G12" s="256"/>
      <c r="H12" s="224"/>
      <c r="I12" s="224"/>
      <c r="J12" s="224"/>
    </row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</sheetData>
  <mergeCells count="6">
    <mergeCell ref="A1:J1"/>
    <mergeCell ref="A3:J3"/>
    <mergeCell ref="A4:J4"/>
    <mergeCell ref="B5:C5"/>
    <mergeCell ref="F5:J5"/>
    <mergeCell ref="A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82"/>
    <col collapsed="false" customWidth="true" hidden="false" outlineLevel="0" max="3" min="3" style="0" width="19.33"/>
    <col collapsed="false" customWidth="true" hidden="false" outlineLevel="0" max="4" min="4" style="0" width="16.82"/>
    <col collapsed="false" customWidth="true" hidden="false" outlineLevel="0" max="5" min="5" style="0" width="28.65"/>
    <col collapsed="false" customWidth="true" hidden="false" outlineLevel="0" max="6" min="6" style="0" width="15.49"/>
    <col collapsed="false" customWidth="true" hidden="false" outlineLevel="0" max="7" min="7" style="0" width="31.82"/>
    <col collapsed="false" customWidth="true" hidden="false" outlineLevel="0" max="9" min="9" style="0" width="11.49"/>
    <col collapsed="false" customWidth="true" hidden="false" outlineLevel="0" max="10" min="10" style="0" width="13.33"/>
    <col collapsed="false" customWidth="true" hidden="false" outlineLevel="0" max="11" min="11" style="0" width="25.49"/>
    <col collapsed="false" customWidth="true" hidden="false" outlineLevel="0" max="12" min="12" style="0" width="33.82"/>
    <col collapsed="false" customWidth="false" hidden="false" outlineLevel="0" max="49" min="13" style="6" width="9.33"/>
  </cols>
  <sheetData>
    <row r="1" s="6" customFormat="true" ht="21" hidden="false" customHeight="true" outlineLevel="0" collapsed="false">
      <c r="A1" s="177" t="s">
        <v>178</v>
      </c>
      <c r="B1" s="177"/>
      <c r="C1" s="177"/>
      <c r="D1" s="177"/>
      <c r="E1" s="177"/>
      <c r="F1" s="177"/>
      <c r="G1" s="177"/>
      <c r="H1" s="177"/>
      <c r="I1" s="177"/>
      <c r="J1" s="177"/>
    </row>
    <row r="2" s="6" customFormat="true" ht="11.25" hidden="false" customHeight="false" outlineLevel="0" collapsed="false"/>
    <row r="3" s="6" customFormat="true" ht="18.75" hidden="false" customHeight="false" outlineLevel="0" collapsed="false">
      <c r="A3" s="257" t="s">
        <v>20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s="6" customFormat="true" ht="19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69.75" hidden="false" customHeight="true" outlineLevel="0" collapsed="false">
      <c r="A5" s="258" t="s">
        <v>206</v>
      </c>
      <c r="B5" s="259" t="s">
        <v>207</v>
      </c>
      <c r="C5" s="259" t="s">
        <v>208</v>
      </c>
      <c r="D5" s="259" t="s">
        <v>209</v>
      </c>
      <c r="E5" s="259" t="s">
        <v>210</v>
      </c>
      <c r="F5" s="259" t="s">
        <v>211</v>
      </c>
      <c r="G5" s="259" t="s">
        <v>212</v>
      </c>
      <c r="H5" s="259" t="s">
        <v>186</v>
      </c>
      <c r="I5" s="259" t="s">
        <v>213</v>
      </c>
      <c r="J5" s="259" t="s">
        <v>214</v>
      </c>
      <c r="K5" s="259" t="s">
        <v>215</v>
      </c>
      <c r="L5" s="259" t="s">
        <v>216</v>
      </c>
    </row>
    <row r="6" customFormat="false" ht="11.25" hidden="false" customHeight="false" outlineLevel="0" collapsed="false">
      <c r="A6" s="260" t="n">
        <v>1</v>
      </c>
      <c r="B6" s="261" t="n">
        <v>2</v>
      </c>
      <c r="C6" s="261" t="n">
        <v>3</v>
      </c>
      <c r="D6" s="261" t="n">
        <v>4</v>
      </c>
      <c r="E6" s="261" t="n">
        <v>5</v>
      </c>
      <c r="F6" s="261" t="n">
        <v>6</v>
      </c>
      <c r="G6" s="261" t="n">
        <v>7</v>
      </c>
      <c r="H6" s="261" t="n">
        <v>8</v>
      </c>
      <c r="I6" s="261" t="n">
        <v>9</v>
      </c>
      <c r="J6" s="261" t="n">
        <v>10</v>
      </c>
      <c r="K6" s="261" t="n">
        <v>11</v>
      </c>
      <c r="L6" s="261" t="n">
        <v>12</v>
      </c>
    </row>
    <row r="7" s="6" customFormat="true" ht="15" hidden="false" customHeight="false" outlineLevel="0" collapsed="false">
      <c r="A7" s="262" t="n">
        <v>1</v>
      </c>
      <c r="B7" s="263"/>
      <c r="C7" s="264"/>
      <c r="D7" s="265"/>
      <c r="E7" s="266"/>
      <c r="F7" s="266"/>
      <c r="G7" s="267"/>
      <c r="H7" s="267"/>
      <c r="I7" s="268"/>
      <c r="J7" s="269"/>
      <c r="K7" s="270"/>
      <c r="L7" s="270"/>
    </row>
    <row r="8" s="6" customFormat="true" ht="15" hidden="false" customHeight="false" outlineLevel="0" collapsed="false">
      <c r="A8" s="262" t="n">
        <v>2</v>
      </c>
      <c r="B8" s="263"/>
      <c r="C8" s="264"/>
      <c r="D8" s="265"/>
      <c r="E8" s="266"/>
      <c r="F8" s="266"/>
      <c r="G8" s="267"/>
      <c r="H8" s="267"/>
      <c r="I8" s="268"/>
      <c r="J8" s="269"/>
      <c r="K8" s="270"/>
      <c r="L8" s="270"/>
    </row>
    <row r="9" s="6" customFormat="true" ht="15" hidden="false" customHeight="false" outlineLevel="0" collapsed="false">
      <c r="A9" s="271" t="n">
        <v>3</v>
      </c>
      <c r="B9" s="272"/>
      <c r="C9" s="273"/>
      <c r="D9" s="269"/>
      <c r="E9" s="266"/>
      <c r="F9" s="266"/>
      <c r="G9" s="267"/>
      <c r="H9" s="267"/>
      <c r="I9" s="268"/>
      <c r="J9" s="269"/>
      <c r="K9" s="270"/>
      <c r="L9" s="270"/>
    </row>
    <row r="10" s="6" customFormat="true" ht="15" hidden="false" customHeight="false" outlineLevel="0" collapsed="false">
      <c r="A10" s="262" t="n">
        <v>4</v>
      </c>
      <c r="B10" s="274"/>
      <c r="C10" s="264"/>
      <c r="D10" s="275"/>
      <c r="E10" s="276"/>
      <c r="F10" s="276"/>
      <c r="G10" s="267"/>
      <c r="H10" s="267"/>
      <c r="I10" s="277"/>
      <c r="J10" s="272"/>
      <c r="K10" s="278"/>
      <c r="L10" s="279"/>
    </row>
    <row r="11" s="6" customFormat="true" ht="15" hidden="false" customHeight="false" outlineLevel="0" collapsed="false">
      <c r="A11" s="262" t="n">
        <v>5</v>
      </c>
      <c r="B11" s="280"/>
      <c r="C11" s="264"/>
      <c r="D11" s="275"/>
      <c r="E11" s="276"/>
      <c r="F11" s="276"/>
      <c r="G11" s="281"/>
      <c r="H11" s="281"/>
      <c r="I11" s="263"/>
      <c r="J11" s="275"/>
      <c r="K11" s="282"/>
      <c r="L11" s="282"/>
    </row>
    <row r="12" s="6" customFormat="true" ht="15" hidden="false" customHeight="false" outlineLevel="0" collapsed="false">
      <c r="A12" s="262" t="n">
        <v>6</v>
      </c>
      <c r="B12" s="263"/>
      <c r="C12" s="283"/>
      <c r="D12" s="284"/>
      <c r="E12" s="266"/>
      <c r="F12" s="276"/>
      <c r="G12" s="267"/>
      <c r="H12" s="267"/>
      <c r="I12" s="263"/>
      <c r="J12" s="285"/>
      <c r="K12" s="279"/>
      <c r="L12" s="279"/>
    </row>
    <row r="13" s="6" customFormat="true" ht="15" hidden="false" customHeight="false" outlineLevel="0" collapsed="false">
      <c r="A13" s="262" t="n">
        <v>7</v>
      </c>
      <c r="B13" s="286"/>
      <c r="C13" s="287"/>
      <c r="D13" s="288"/>
      <c r="E13" s="263"/>
      <c r="F13" s="289"/>
      <c r="G13" s="290"/>
      <c r="H13" s="290"/>
      <c r="I13" s="291"/>
      <c r="J13" s="286"/>
      <c r="K13" s="282"/>
      <c r="L13" s="282"/>
    </row>
    <row r="14" s="6" customFormat="true" ht="15.75" hidden="false" customHeight="false" outlineLevel="0" collapsed="false">
      <c r="A14" s="292" t="n">
        <v>8</v>
      </c>
      <c r="B14" s="293"/>
      <c r="C14" s="294"/>
      <c r="D14" s="295"/>
      <c r="E14" s="296"/>
      <c r="F14" s="297"/>
      <c r="G14" s="298"/>
      <c r="H14" s="298"/>
      <c r="I14" s="299"/>
      <c r="J14" s="295"/>
      <c r="K14" s="300"/>
      <c r="L14" s="300"/>
    </row>
    <row r="15" s="6" customFormat="true" ht="15" hidden="false" customHeight="false" outlineLevel="0" collapsed="false">
      <c r="A15" s="301" t="s">
        <v>217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2"/>
      <c r="L15" s="302"/>
    </row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</sheetData>
  <mergeCells count="2">
    <mergeCell ref="A1:J1"/>
    <mergeCell ref="A3:L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2.82"/>
    <col collapsed="false" customWidth="true" hidden="false" outlineLevel="0" max="2" min="2" style="52" width="44.82"/>
    <col collapsed="false" customWidth="true" hidden="false" outlineLevel="0" max="3" min="3" style="52" width="40.49"/>
    <col collapsed="false" customWidth="true" hidden="false" outlineLevel="0" max="4" min="4" style="52" width="19.82"/>
    <col collapsed="false" customWidth="true" hidden="false" outlineLevel="0" max="5" min="5" style="52" width="18.82"/>
    <col collapsed="false" customWidth="true" hidden="false" outlineLevel="0" max="6" min="6" style="52" width="18.15"/>
    <col collapsed="false" customWidth="true" hidden="false" outlineLevel="0" max="7" min="7" style="52" width="18.49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6"/>
    <col collapsed="false" customWidth="false" hidden="false" outlineLevel="0" max="257" min="14" style="52" width="9.33"/>
  </cols>
  <sheetData>
    <row r="1" customFormat="false" ht="12.75" hidden="false" customHeight="false" outlineLevel="0" collapsed="false">
      <c r="B1" s="1" t="s">
        <v>21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303"/>
      <c r="C2" s="303"/>
      <c r="D2" s="304" t="s">
        <v>219</v>
      </c>
      <c r="E2" s="304" t="s">
        <v>220</v>
      </c>
      <c r="F2" s="304" t="s">
        <v>221</v>
      </c>
      <c r="G2" s="304" t="s">
        <v>222</v>
      </c>
      <c r="H2" s="304" t="s">
        <v>223</v>
      </c>
      <c r="I2" s="304" t="s">
        <v>224</v>
      </c>
      <c r="J2" s="0"/>
      <c r="K2" s="0"/>
      <c r="L2" s="0"/>
      <c r="M2" s="0"/>
    </row>
    <row r="3" customFormat="false" ht="11.25" hidden="false" customHeight="false" outlineLevel="0" collapsed="false">
      <c r="B3" s="303" t="s">
        <v>225</v>
      </c>
      <c r="C3" s="303"/>
      <c r="D3" s="305" t="s">
        <v>226</v>
      </c>
      <c r="E3" s="305" t="s">
        <v>226</v>
      </c>
      <c r="F3" s="305" t="s">
        <v>226</v>
      </c>
      <c r="G3" s="305" t="s">
        <v>226</v>
      </c>
      <c r="H3" s="305"/>
      <c r="I3" s="305"/>
      <c r="J3" s="0"/>
      <c r="K3" s="0"/>
      <c r="L3" s="0"/>
      <c r="M3" s="0"/>
    </row>
    <row r="4" customFormat="false" ht="11.25" hidden="false" customHeight="false" outlineLevel="0" collapsed="false">
      <c r="A4" s="0"/>
      <c r="B4" s="306" t="s">
        <v>227</v>
      </c>
      <c r="C4" s="306"/>
      <c r="D4" s="307" t="n">
        <v>22687.49</v>
      </c>
      <c r="E4" s="308" t="n">
        <v>53223</v>
      </c>
      <c r="F4" s="308" t="n">
        <v>53223</v>
      </c>
      <c r="G4" s="307" t="n">
        <v>21226.37</v>
      </c>
      <c r="H4" s="307" t="n">
        <v>93.5597988142364</v>
      </c>
      <c r="I4" s="307" t="n">
        <v>39.881949533096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309" t="s">
        <v>228</v>
      </c>
      <c r="C5" s="310" t="s">
        <v>39</v>
      </c>
      <c r="D5" s="311" t="n">
        <v>22687.49</v>
      </c>
      <c r="E5" s="312" t="n">
        <v>53223</v>
      </c>
      <c r="F5" s="312" t="n">
        <v>53223</v>
      </c>
      <c r="G5" s="311" t="n">
        <v>21226.37</v>
      </c>
      <c r="H5" s="311" t="n">
        <v>93.5597988142364</v>
      </c>
      <c r="I5" s="311" t="n">
        <v>39.881949533096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303"/>
      <c r="B1" s="303"/>
      <c r="C1" s="304" t="s">
        <v>229</v>
      </c>
      <c r="D1" s="304" t="s">
        <v>230</v>
      </c>
      <c r="E1" s="304" t="s">
        <v>231</v>
      </c>
      <c r="F1" s="304" t="s">
        <v>232</v>
      </c>
      <c r="G1" s="304" t="s">
        <v>233</v>
      </c>
      <c r="H1" s="304" t="s">
        <v>234</v>
      </c>
    </row>
    <row r="2" customFormat="false" ht="11.25" hidden="false" customHeight="false" outlineLevel="0" collapsed="false">
      <c r="A2" s="313" t="s">
        <v>235</v>
      </c>
      <c r="B2" s="303"/>
      <c r="C2" s="305" t="s">
        <v>226</v>
      </c>
      <c r="D2" s="305" t="s">
        <v>226</v>
      </c>
      <c r="E2" s="305" t="s">
        <v>226</v>
      </c>
      <c r="F2" s="305" t="s">
        <v>226</v>
      </c>
      <c r="G2" s="305"/>
      <c r="H2" s="305"/>
    </row>
    <row r="3" customFormat="false" ht="11.25" hidden="false" customHeight="false" outlineLevel="0" collapsed="false">
      <c r="A3" s="306" t="s">
        <v>236</v>
      </c>
      <c r="B3" s="314" t="s">
        <v>236</v>
      </c>
      <c r="C3" s="311" t="n">
        <v>2213803.1</v>
      </c>
      <c r="D3" s="312" t="n">
        <v>6604656</v>
      </c>
      <c r="E3" s="312" t="n">
        <v>6604656</v>
      </c>
      <c r="F3" s="311" t="n">
        <v>2340466.09</v>
      </c>
      <c r="G3" s="311" t="n">
        <v>105.721511095544</v>
      </c>
      <c r="H3" s="311" t="n">
        <v>35.4366085076952</v>
      </c>
    </row>
    <row r="4" customFormat="false" ht="11.25" hidden="false" customHeight="false" outlineLevel="0" collapsed="false">
      <c r="A4" s="309" t="s">
        <v>237</v>
      </c>
      <c r="B4" s="310"/>
      <c r="C4" s="311" t="n">
        <v>2213803.1</v>
      </c>
      <c r="D4" s="312" t="n">
        <v>6604656</v>
      </c>
      <c r="E4" s="312" t="n">
        <v>6604656</v>
      </c>
      <c r="F4" s="311" t="n">
        <v>2340466.09</v>
      </c>
      <c r="G4" s="311" t="n">
        <v>105.721511095544</v>
      </c>
      <c r="H4" s="311" t="n">
        <v>35.4366085076952</v>
      </c>
    </row>
    <row r="5" customFormat="false" ht="11.25" hidden="false" customHeight="false" outlineLevel="0" collapsed="false">
      <c r="A5" s="315" t="s">
        <v>238</v>
      </c>
      <c r="B5" s="316" t="s">
        <v>238</v>
      </c>
      <c r="C5" s="311" t="n">
        <v>2213803.1</v>
      </c>
      <c r="D5" s="312" t="n">
        <v>6604656</v>
      </c>
      <c r="E5" s="312" t="n">
        <v>6604656</v>
      </c>
      <c r="F5" s="311" t="n">
        <v>2340466.09</v>
      </c>
      <c r="G5" s="311" t="n">
        <v>105.721511095544</v>
      </c>
      <c r="H5" s="311" t="n">
        <v>35.4366085076952</v>
      </c>
    </row>
    <row r="6" customFormat="false" ht="11.25" hidden="false" customHeight="false" outlineLevel="0" collapsed="false">
      <c r="A6" s="317" t="s">
        <v>110</v>
      </c>
      <c r="B6" s="318" t="s">
        <v>47</v>
      </c>
      <c r="C6" s="311" t="n">
        <v>2162244.95</v>
      </c>
      <c r="D6" s="312" t="n">
        <v>6024947</v>
      </c>
      <c r="E6" s="312" t="n">
        <v>6024947</v>
      </c>
      <c r="F6" s="311" t="n">
        <v>2256503.18</v>
      </c>
      <c r="G6" s="311" t="n">
        <v>104.359276223538</v>
      </c>
      <c r="H6" s="311" t="n">
        <v>37.4526643968818</v>
      </c>
    </row>
    <row r="7" customFormat="false" ht="11.25" hidden="false" customHeight="false" outlineLevel="0" collapsed="false">
      <c r="A7" s="317" t="s">
        <v>239</v>
      </c>
      <c r="B7" s="318" t="s">
        <v>92</v>
      </c>
      <c r="C7" s="311" t="n">
        <v>51558.15</v>
      </c>
      <c r="D7" s="312" t="n">
        <v>579709</v>
      </c>
      <c r="E7" s="312" t="n">
        <v>579709</v>
      </c>
      <c r="F7" s="311" t="n">
        <v>83962.91</v>
      </c>
      <c r="G7" s="311" t="n">
        <v>162.850897481775</v>
      </c>
      <c r="H7" s="311" t="n">
        <v>14.483630580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303"/>
      <c r="B1" s="304" t="s">
        <v>219</v>
      </c>
      <c r="C1" s="304" t="s">
        <v>220</v>
      </c>
      <c r="D1" s="304" t="s">
        <v>221</v>
      </c>
      <c r="E1" s="304" t="s">
        <v>222</v>
      </c>
      <c r="F1" s="304" t="s">
        <v>223</v>
      </c>
      <c r="G1" s="304" t="s">
        <v>224</v>
      </c>
    </row>
    <row r="2" customFormat="false" ht="11.25" hidden="false" customHeight="false" outlineLevel="0" collapsed="false">
      <c r="A2" s="303"/>
      <c r="B2" s="305" t="s">
        <v>226</v>
      </c>
      <c r="C2" s="305"/>
      <c r="D2" s="305"/>
      <c r="E2" s="305" t="s">
        <v>226</v>
      </c>
      <c r="F2" s="305"/>
      <c r="G2" s="305"/>
    </row>
    <row r="3" customFormat="false" ht="11.25" hidden="false" customHeight="false" outlineLevel="0" collapsed="false">
      <c r="A3" s="306" t="s">
        <v>240</v>
      </c>
      <c r="B3" s="311" t="n">
        <v>2189698.38</v>
      </c>
      <c r="C3" s="319" t="n">
        <v>6551433</v>
      </c>
      <c r="D3" s="319" t="n">
        <v>6551433</v>
      </c>
      <c r="E3" s="311" t="n">
        <v>2306389.42</v>
      </c>
      <c r="F3" s="311" t="n">
        <v>105.329091945531</v>
      </c>
      <c r="G3" s="311" t="n">
        <v>35.2043502543642</v>
      </c>
    </row>
    <row r="4" customFormat="false" ht="11.25" hidden="false" customHeight="false" outlineLevel="0" collapsed="false">
      <c r="A4" s="309" t="s">
        <v>241</v>
      </c>
      <c r="B4" s="311" t="n">
        <v>2189698.38</v>
      </c>
      <c r="C4" s="319" t="n">
        <v>6551433</v>
      </c>
      <c r="D4" s="319" t="n">
        <v>6551433</v>
      </c>
      <c r="E4" s="311" t="n">
        <v>2306389.42</v>
      </c>
      <c r="F4" s="311" t="n">
        <v>105.329091945531</v>
      </c>
      <c r="G4" s="311" t="n">
        <v>35.2043502543642</v>
      </c>
    </row>
    <row r="5" customFormat="false" ht="11.25" hidden="false" customHeight="false" outlineLevel="0" collapsed="false">
      <c r="A5" s="315" t="s">
        <v>242</v>
      </c>
      <c r="B5" s="311" t="n">
        <v>2189698.38</v>
      </c>
      <c r="C5" s="319" t="n">
        <v>6551433</v>
      </c>
      <c r="D5" s="319" t="n">
        <v>6551433</v>
      </c>
      <c r="E5" s="311" t="n">
        <v>2306389.42</v>
      </c>
      <c r="F5" s="311" t="n">
        <v>105.329091945531</v>
      </c>
      <c r="G5" s="311" t="n">
        <v>35.2043502543642</v>
      </c>
    </row>
    <row r="6" customFormat="false" ht="11.25" hidden="false" customHeight="false" outlineLevel="0" collapsed="false">
      <c r="A6" s="317" t="s">
        <v>243</v>
      </c>
      <c r="B6" s="311" t="n">
        <v>2138140.23</v>
      </c>
      <c r="C6" s="320"/>
      <c r="D6" s="320"/>
      <c r="E6" s="311" t="n">
        <v>2222426.51</v>
      </c>
      <c r="F6" s="311" t="n">
        <v>103.942037047776</v>
      </c>
      <c r="G6" s="320"/>
    </row>
    <row r="7" customFormat="false" ht="11.25" hidden="false" customHeight="false" outlineLevel="0" collapsed="false">
      <c r="A7" s="317" t="s">
        <v>244</v>
      </c>
      <c r="B7" s="311" t="n">
        <v>51558.15</v>
      </c>
      <c r="C7" s="320"/>
      <c r="D7" s="320"/>
      <c r="E7" s="311" t="n">
        <v>83962.91</v>
      </c>
      <c r="F7" s="311" t="n">
        <v>162.850897481775</v>
      </c>
      <c r="G7" s="320"/>
    </row>
    <row r="8" customFormat="false" ht="11.25" hidden="false" customHeight="false" outlineLevel="0" collapsed="false">
      <c r="A8" s="317" t="s">
        <v>245</v>
      </c>
      <c r="B8" s="320"/>
      <c r="C8" s="320"/>
      <c r="D8" s="320"/>
      <c r="E8" s="320"/>
      <c r="F8" s="320"/>
      <c r="G8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32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2.7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s="8" customFormat="true" ht="42" hidden="false" customHeight="true" outlineLevel="0" collapsed="false">
      <c r="A8" s="3"/>
      <c r="B8" s="19" t="s">
        <v>5</v>
      </c>
      <c r="C8" s="19"/>
      <c r="D8" s="19"/>
      <c r="E8" s="19"/>
      <c r="F8" s="19"/>
      <c r="G8" s="20" t="s">
        <v>6</v>
      </c>
      <c r="H8" s="21" t="s">
        <v>7</v>
      </c>
      <c r="I8" s="21" t="s">
        <v>8</v>
      </c>
      <c r="J8" s="20" t="s">
        <v>9</v>
      </c>
      <c r="K8" s="20" t="s">
        <v>10</v>
      </c>
      <c r="L8" s="20" t="s">
        <v>11</v>
      </c>
    </row>
    <row r="9" s="8" customFormat="true" ht="11.25" hidden="false" customHeight="false" outlineLevel="0" collapsed="false">
      <c r="A9" s="3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12</v>
      </c>
      <c r="L9" s="24" t="s">
        <v>13</v>
      </c>
    </row>
    <row r="10" s="8" customFormat="true" ht="30" hidden="false" customHeight="true" outlineLevel="0" collapsed="false">
      <c r="A10" s="3"/>
      <c r="B10" s="25" t="s">
        <v>14</v>
      </c>
      <c r="C10" s="25"/>
      <c r="D10" s="25"/>
      <c r="E10" s="25"/>
      <c r="F10" s="25"/>
      <c r="G10" s="26" t="n">
        <v>5179397.23</v>
      </c>
      <c r="H10" s="27" t="n">
        <f aca="false">IFERROR(VLOOKUP("6",FP0002PRPV2!$B$5:$I$6,4,FALSE()),0)+IFERROR(FP0002PRB!C3,0)</f>
        <v>6604656</v>
      </c>
      <c r="I10" s="27" t="n">
        <v>6140656</v>
      </c>
      <c r="J10" s="26" t="n">
        <v>5661443.4</v>
      </c>
      <c r="K10" s="28" t="n">
        <f aca="false">IFERROR(J10/G10*100,"")</f>
        <v>109.306993624816</v>
      </c>
      <c r="L10" s="28" t="n">
        <f aca="false">IFERROR(J10/I10*100,"")</f>
        <v>92.1960683028002</v>
      </c>
    </row>
    <row r="11" s="8" customFormat="true" ht="30" hidden="false" customHeight="true" outlineLevel="0" collapsed="false">
      <c r="A11" s="3"/>
      <c r="B11" s="29" t="s">
        <v>15</v>
      </c>
      <c r="C11" s="29"/>
      <c r="D11" s="29"/>
      <c r="E11" s="29"/>
      <c r="F11" s="29"/>
      <c r="G11" s="26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6" t="n">
        <f aca="false">IFERROR(VLOOKUP("7",FP0002PRPV2!$B$5:$I$6,6,FALSE()),0)</f>
        <v>0</v>
      </c>
      <c r="K11" s="28" t="str">
        <f aca="false">IFERROR(J11/G11*100,"")</f>
        <v/>
      </c>
      <c r="L11" s="28" t="str">
        <f aca="false">IFERROR(J11/I11*100,"")</f>
        <v/>
      </c>
    </row>
    <row r="12" s="8" customFormat="true" ht="12.75" hidden="false" customHeight="true" outlineLevel="0" collapsed="false">
      <c r="A12" s="3"/>
      <c r="B12" s="30" t="s">
        <v>16</v>
      </c>
      <c r="C12" s="30"/>
      <c r="D12" s="30"/>
      <c r="E12" s="30"/>
      <c r="F12" s="30"/>
      <c r="G12" s="31" t="n">
        <f aca="false">G10+G11</f>
        <v>5179397.23</v>
      </c>
      <c r="H12" s="32" t="n">
        <f aca="false">H10+H11</f>
        <v>6604656</v>
      </c>
      <c r="I12" s="32" t="n">
        <f aca="false">I10+I11</f>
        <v>6140656</v>
      </c>
      <c r="J12" s="31" t="n">
        <f aca="false">J10+J11</f>
        <v>5661443.4</v>
      </c>
      <c r="K12" s="33" t="n">
        <f aca="false">IFERROR(J12/G12*100,"")</f>
        <v>109.306993624816</v>
      </c>
      <c r="L12" s="33" t="n">
        <f aca="false">IFERROR(J12/I12*100,"")</f>
        <v>92.1960683028002</v>
      </c>
    </row>
    <row r="13" s="8" customFormat="true" ht="30" hidden="false" customHeight="true" outlineLevel="0" collapsed="false">
      <c r="A13" s="3"/>
      <c r="B13" s="25" t="s">
        <v>17</v>
      </c>
      <c r="C13" s="25"/>
      <c r="D13" s="25"/>
      <c r="E13" s="25"/>
      <c r="F13" s="25"/>
      <c r="G13" s="26" t="n">
        <v>4955740.31</v>
      </c>
      <c r="H13" s="27" t="n">
        <v>6038220</v>
      </c>
      <c r="I13" s="27" t="n">
        <v>5847220</v>
      </c>
      <c r="J13" s="26" t="n">
        <v>5443600.85</v>
      </c>
      <c r="K13" s="34" t="n">
        <f aca="false">IFERROR(J13/G13*100,"")</f>
        <v>109.844352397069</v>
      </c>
      <c r="L13" s="34" t="n">
        <f aca="false">IFERROR(J13/I13*100,"")</f>
        <v>93.0972470678374</v>
      </c>
    </row>
    <row r="14" s="8" customFormat="true" ht="30" hidden="false" customHeight="true" outlineLevel="0" collapsed="false">
      <c r="A14" s="3"/>
      <c r="B14" s="29" t="s">
        <v>18</v>
      </c>
      <c r="C14" s="29"/>
      <c r="D14" s="29"/>
      <c r="E14" s="29"/>
      <c r="F14" s="29"/>
      <c r="G14" s="26" t="n">
        <v>216631.53</v>
      </c>
      <c r="H14" s="27" t="n">
        <v>566436</v>
      </c>
      <c r="I14" s="27" t="n">
        <v>293436</v>
      </c>
      <c r="J14" s="26" t="n">
        <v>233093.23</v>
      </c>
      <c r="K14" s="34" t="n">
        <f aca="false">IFERROR(J14/G14*100,"")</f>
        <v>107.598940006563</v>
      </c>
      <c r="L14" s="34" t="n">
        <f aca="false">IFERROR(J14/I14*100,"")</f>
        <v>79.4357986068512</v>
      </c>
    </row>
    <row r="15" s="8" customFormat="true" ht="12.75" hidden="false" customHeight="false" outlineLevel="0" collapsed="false">
      <c r="A15" s="3"/>
      <c r="B15" s="35" t="s">
        <v>19</v>
      </c>
      <c r="C15" s="36"/>
      <c r="D15" s="36"/>
      <c r="E15" s="36"/>
      <c r="F15" s="36"/>
      <c r="G15" s="31" t="n">
        <f aca="false">G13+G14</f>
        <v>5172371.84</v>
      </c>
      <c r="H15" s="32" t="n">
        <f aca="false">H13+H14</f>
        <v>6604656</v>
      </c>
      <c r="I15" s="32" t="n">
        <f aca="false">I13+I14</f>
        <v>6140656</v>
      </c>
      <c r="J15" s="31" t="n">
        <f aca="false">J13+J14</f>
        <v>5676694.08</v>
      </c>
      <c r="K15" s="33" t="n">
        <f aca="false">IFERROR(J15/G15*100,"")</f>
        <v>109.75030905744</v>
      </c>
      <c r="L15" s="33" t="n">
        <f aca="false">IFERROR(J15/I15*100,"")</f>
        <v>92.4444241787848</v>
      </c>
    </row>
    <row r="16" s="8" customFormat="true" ht="12.75" hidden="false" customHeight="true" outlineLevel="0" collapsed="false">
      <c r="A16" s="3"/>
      <c r="B16" s="30" t="s">
        <v>20</v>
      </c>
      <c r="C16" s="30"/>
      <c r="D16" s="30"/>
      <c r="E16" s="30"/>
      <c r="F16" s="30"/>
      <c r="G16" s="37" t="n">
        <f aca="false">G12-G15</f>
        <v>7025.3900000006</v>
      </c>
      <c r="H16" s="38" t="n">
        <f aca="false">H12-H15</f>
        <v>0</v>
      </c>
      <c r="I16" s="38" t="n">
        <f aca="false">I12-I15</f>
        <v>0</v>
      </c>
      <c r="J16" s="37" t="n">
        <f aca="false">J12-J15</f>
        <v>-15250.6799999997</v>
      </c>
      <c r="K16" s="33" t="n">
        <f aca="false">IFERROR(J16/G16*100,"")</f>
        <v>-217.079478861649</v>
      </c>
      <c r="L16" s="33" t="str">
        <f aca="false">IFERROR(J16/I16*100,"")</f>
        <v/>
      </c>
    </row>
    <row r="17" s="8" customFormat="true" ht="8.25" hidden="false" customHeight="true" outlineLevel="0" collapsed="false">
      <c r="A17" s="3"/>
      <c r="B17" s="9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s="8" customFormat="true" ht="13.5" hidden="false" customHeight="true" outlineLevel="0" collapsed="false">
      <c r="A18" s="3"/>
      <c r="B18" s="15" t="s">
        <v>21</v>
      </c>
      <c r="C18" s="15"/>
      <c r="D18" s="15"/>
      <c r="E18" s="15"/>
      <c r="F18" s="15"/>
      <c r="G18" s="40"/>
      <c r="H18" s="41"/>
      <c r="I18" s="41"/>
      <c r="J18" s="40"/>
      <c r="K18" s="42"/>
      <c r="L18" s="42"/>
    </row>
    <row r="19" s="8" customFormat="true" ht="42" hidden="false" customHeight="true" outlineLevel="0" collapsed="false">
      <c r="A19" s="3"/>
      <c r="B19" s="19" t="s">
        <v>5</v>
      </c>
      <c r="C19" s="19"/>
      <c r="D19" s="19"/>
      <c r="E19" s="19"/>
      <c r="F19" s="19"/>
      <c r="G19" s="20" t="s">
        <v>6</v>
      </c>
      <c r="H19" s="43" t="s">
        <v>7</v>
      </c>
      <c r="I19" s="43" t="s">
        <v>8</v>
      </c>
      <c r="J19" s="44" t="s">
        <v>9</v>
      </c>
      <c r="K19" s="44" t="s">
        <v>10</v>
      </c>
      <c r="L19" s="44" t="s">
        <v>11</v>
      </c>
    </row>
    <row r="20" s="8" customFormat="true" ht="11.25" hidden="false" customHeight="false" outlineLevel="0" collapsed="false">
      <c r="A20" s="3"/>
      <c r="B20" s="45" t="n">
        <v>1</v>
      </c>
      <c r="C20" s="45"/>
      <c r="D20" s="45"/>
      <c r="E20" s="45"/>
      <c r="F20" s="45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12</v>
      </c>
      <c r="L20" s="24" t="s">
        <v>13</v>
      </c>
    </row>
    <row r="21" s="8" customFormat="true" ht="30" hidden="false" customHeight="true" outlineLevel="0" collapsed="false">
      <c r="A21" s="3"/>
      <c r="B21" s="25" t="s">
        <v>22</v>
      </c>
      <c r="C21" s="25"/>
      <c r="D21" s="25"/>
      <c r="E21" s="25"/>
      <c r="F21" s="25"/>
      <c r="G21" s="26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6" t="n">
        <f aca="false">IFERROR(VLOOKUP("8",FP0005PRV2!$A$3:$F$8,6,FALSE()),0)</f>
        <v>0</v>
      </c>
      <c r="K21" s="46" t="str">
        <f aca="false">IFERROR(J21/G21*100,"")</f>
        <v/>
      </c>
      <c r="L21" s="46" t="str">
        <f aca="false">IFERROR(J21/I21*100,"")</f>
        <v/>
      </c>
    </row>
    <row r="22" s="8" customFormat="true" ht="30" hidden="false" customHeight="true" outlineLevel="0" collapsed="false">
      <c r="A22" s="3"/>
      <c r="B22" s="25" t="s">
        <v>23</v>
      </c>
      <c r="C22" s="25"/>
      <c r="D22" s="25"/>
      <c r="E22" s="25"/>
      <c r="F22" s="25"/>
      <c r="G22" s="26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6" t="n">
        <f aca="false">IFERROR(VLOOKUP("5",FP0005PRV2!$A$3:$F$8,6,FALSE()),0)</f>
        <v>0</v>
      </c>
      <c r="K22" s="46" t="str">
        <f aca="false">IFERROR(J22/G22*100,"")</f>
        <v/>
      </c>
      <c r="L22" s="46" t="str">
        <f aca="false">IFERROR(J22/I22*100,"")</f>
        <v/>
      </c>
    </row>
    <row r="23" s="8" customFormat="true" ht="12.75" hidden="false" customHeight="true" outlineLevel="0" collapsed="false">
      <c r="A23" s="3"/>
      <c r="B23" s="47" t="s">
        <v>24</v>
      </c>
      <c r="C23" s="47"/>
      <c r="D23" s="47"/>
      <c r="E23" s="47"/>
      <c r="F23" s="47"/>
      <c r="G23" s="31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1" t="n">
        <f aca="false">J21-J22</f>
        <v>0</v>
      </c>
      <c r="K23" s="48" t="str">
        <f aca="false">IFERROR(J23/G23*100,"")</f>
        <v/>
      </c>
      <c r="L23" s="48" t="str">
        <f aca="false">IFERROR(J23/I23*100,"")</f>
        <v/>
      </c>
    </row>
    <row r="24" s="8" customFormat="true" ht="12.75" hidden="false" customHeight="true" outlineLevel="0" collapsed="false">
      <c r="A24" s="3"/>
      <c r="B24" s="25" t="s">
        <v>25</v>
      </c>
      <c r="C24" s="25"/>
      <c r="D24" s="25"/>
      <c r="E24" s="25"/>
      <c r="F24" s="25"/>
      <c r="G24" s="26" t="n">
        <v>9207.04</v>
      </c>
      <c r="H24" s="27" t="n">
        <v>16233</v>
      </c>
      <c r="I24" s="27" t="n">
        <v>16233</v>
      </c>
      <c r="J24" s="26" t="n">
        <v>16232.58</v>
      </c>
      <c r="K24" s="46" t="n">
        <f aca="false">IFERROR(J24/G24*100,"")</f>
        <v>176.306174405672</v>
      </c>
      <c r="L24" s="46" t="n">
        <f aca="false">IFERROR(J24/I24*100,"")</f>
        <v>99.9974126778784</v>
      </c>
    </row>
    <row r="25" s="8" customFormat="true" ht="12.75" hidden="false" customHeight="true" outlineLevel="0" collapsed="false">
      <c r="A25" s="3"/>
      <c r="B25" s="25" t="s">
        <v>26</v>
      </c>
      <c r="C25" s="25"/>
      <c r="D25" s="25"/>
      <c r="E25" s="25"/>
      <c r="F25" s="25"/>
      <c r="G25" s="26" t="n">
        <v>-16232.43</v>
      </c>
      <c r="H25" s="27" t="n">
        <v>-16233</v>
      </c>
      <c r="I25" s="27" t="n">
        <v>-16233</v>
      </c>
      <c r="J25" s="26" t="n">
        <v>-981.9</v>
      </c>
      <c r="K25" s="46" t="n">
        <f aca="false">IFERROR(J25/G25*100,"")</f>
        <v>6.04900190544484</v>
      </c>
      <c r="L25" s="46" t="n">
        <f aca="false">IFERROR(J25/I25*100,"")</f>
        <v>6.04878950286454</v>
      </c>
    </row>
    <row r="26" s="8" customFormat="true" ht="12.75" hidden="false" customHeight="true" outlineLevel="0" collapsed="false">
      <c r="A26" s="3"/>
      <c r="B26" s="47" t="s">
        <v>27</v>
      </c>
      <c r="C26" s="47"/>
      <c r="D26" s="47"/>
      <c r="E26" s="47"/>
      <c r="F26" s="47"/>
      <c r="G26" s="31" t="n">
        <f aca="false">+G23+G24+G25</f>
        <v>-7025.39</v>
      </c>
      <c r="H26" s="31" t="n">
        <f aca="false">+H23+H24+H25</f>
        <v>0</v>
      </c>
      <c r="I26" s="31" t="n">
        <f aca="false">+I23+I24+I25</f>
        <v>0</v>
      </c>
      <c r="J26" s="31" t="n">
        <f aca="false">+J23+J24+J25</f>
        <v>15250.68</v>
      </c>
      <c r="K26" s="48" t="n">
        <f aca="false">IFERROR(J26/G26*100,"")</f>
        <v>-217.079478861672</v>
      </c>
      <c r="L26" s="48" t="str">
        <f aca="false">IFERROR(J26/I26*100,"")</f>
        <v/>
      </c>
    </row>
    <row r="27" s="8" customFormat="true" ht="12.75" hidden="false" customHeight="true" outlineLevel="0" collapsed="false">
      <c r="A27" s="3"/>
      <c r="B27" s="49" t="s">
        <v>28</v>
      </c>
      <c r="C27" s="49"/>
      <c r="D27" s="49"/>
      <c r="E27" s="49"/>
      <c r="F27" s="49"/>
      <c r="G27" s="37" t="n">
        <f aca="false">+G16+G26</f>
        <v>5.96628524363041E-010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2.9831426218152E-010</v>
      </c>
      <c r="K27" s="33"/>
      <c r="L27" s="33"/>
    </row>
    <row r="28" s="8" customFormat="true" ht="11.25" hidden="false" customHeight="false" outlineLevel="0" collapsed="false">
      <c r="A28" s="3"/>
      <c r="B28" s="3"/>
      <c r="C28" s="3"/>
      <c r="D28" s="3"/>
      <c r="E28" s="3"/>
      <c r="F28" s="3"/>
      <c r="G28" s="4"/>
      <c r="H28" s="5"/>
      <c r="I28" s="5"/>
      <c r="J28" s="4"/>
      <c r="K28" s="4"/>
      <c r="L28" s="4"/>
    </row>
    <row r="29" s="8" customFormat="true" ht="11.25" hidden="false" customHeight="false" outlineLevel="0" collapsed="false">
      <c r="A29" s="3"/>
      <c r="B29" s="3"/>
      <c r="C29" s="3"/>
      <c r="D29" s="3"/>
      <c r="E29" s="3"/>
      <c r="F29" s="3"/>
      <c r="G29" s="4"/>
      <c r="H29" s="5"/>
      <c r="I29" s="5"/>
      <c r="J29" s="4"/>
      <c r="K29" s="4"/>
      <c r="L29" s="4"/>
    </row>
    <row r="30" s="8" customFormat="true" ht="26.25" hidden="false" customHeight="true" outlineLevel="0" collapsed="false">
      <c r="A30" s="3"/>
      <c r="B30" s="50" t="s">
        <v>2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s="8" customFormat="true" ht="12.75" hidden="false" customHeight="true" outlineLevel="0" collapsed="false">
      <c r="A31" s="3"/>
      <c r="B31" s="50" t="s">
        <v>3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true" outlineLevel="0" collapsed="false">
      <c r="B32" s="50" t="s">
        <v>3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8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2" width="2.5"/>
    <col collapsed="false" customWidth="true" hidden="false" outlineLevel="0" max="2" min="2" style="52" width="4.33"/>
    <col collapsed="false" customWidth="true" hidden="false" outlineLevel="0" max="3" min="3" style="52" width="4.65"/>
    <col collapsed="false" customWidth="true" hidden="false" outlineLevel="0" max="4" min="4" style="52" width="5.5"/>
    <col collapsed="false" customWidth="true" hidden="false" outlineLevel="0" max="5" min="5" style="52" width="6.33"/>
    <col collapsed="false" customWidth="true" hidden="false" outlineLevel="0" max="6" min="6" style="52" width="60.82"/>
    <col collapsed="false" customWidth="true" hidden="false" outlineLevel="0" max="10" min="7" style="52" width="18.82"/>
    <col collapsed="false" customWidth="true" hidden="false" outlineLevel="0" max="11" min="11" style="52" width="15.33"/>
    <col collapsed="false" customWidth="true" hidden="false" outlineLevel="0" max="12" min="12" style="52" width="15.15"/>
    <col collapsed="false" customWidth="false" hidden="false" outlineLevel="0" max="38" min="13" style="6" width="9.33"/>
  </cols>
  <sheetData>
    <row r="1" customFormat="false" ht="18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6" customFormat="true" ht="15.75" hidden="false" customHeight="true" outlineLevel="0" collapsed="false">
      <c r="A2" s="53"/>
      <c r="B2" s="55" t="s">
        <v>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56" customFormat="true" ht="18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7"/>
      <c r="K3" s="57"/>
      <c r="L3" s="5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56" customFormat="true" ht="15.75" hidden="false" customHeight="true" outlineLevel="0" collapsed="false">
      <c r="A4" s="53"/>
      <c r="B4" s="55" t="s">
        <v>3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56" customFormat="true" ht="18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7"/>
      <c r="K5" s="57"/>
      <c r="L5" s="5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56" customFormat="true" ht="15.75" hidden="false" customHeight="true" outlineLevel="0" collapsed="false">
      <c r="A6" s="53"/>
      <c r="B6" s="55" t="s">
        <v>3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56" customFormat="true" ht="18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7"/>
      <c r="K7" s="57"/>
      <c r="L7" s="5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56" customFormat="true" ht="45.75" hidden="false" customHeight="true" outlineLevel="0" collapsed="false">
      <c r="A8" s="53"/>
      <c r="B8" s="58" t="s">
        <v>5</v>
      </c>
      <c r="C8" s="58"/>
      <c r="D8" s="58"/>
      <c r="E8" s="58"/>
      <c r="F8" s="58"/>
      <c r="G8" s="58" t="s">
        <v>35</v>
      </c>
      <c r="H8" s="58" t="s">
        <v>36</v>
      </c>
      <c r="I8" s="58" t="s">
        <v>8</v>
      </c>
      <c r="J8" s="58" t="s">
        <v>37</v>
      </c>
      <c r="K8" s="58" t="s">
        <v>10</v>
      </c>
      <c r="L8" s="58" t="s">
        <v>1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56" customFormat="true" ht="18" hidden="false" customHeight="true" outlineLevel="0" collapsed="false">
      <c r="A9" s="53"/>
      <c r="B9" s="59" t="n">
        <v>1</v>
      </c>
      <c r="C9" s="59"/>
      <c r="D9" s="59"/>
      <c r="E9" s="59"/>
      <c r="F9" s="59"/>
      <c r="G9" s="59" t="n">
        <v>2</v>
      </c>
      <c r="H9" s="59" t="n">
        <v>3</v>
      </c>
      <c r="I9" s="59" t="n">
        <v>4</v>
      </c>
      <c r="J9" s="59" t="n">
        <v>5</v>
      </c>
      <c r="K9" s="59" t="s">
        <v>12</v>
      </c>
      <c r="L9" s="59" t="s">
        <v>1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56" customFormat="true" ht="12.75" hidden="false" customHeight="false" outlineLevel="0" collapsed="false">
      <c r="A10" s="53"/>
      <c r="B10" s="60"/>
      <c r="C10" s="60"/>
      <c r="D10" s="60"/>
      <c r="E10" s="60"/>
      <c r="F10" s="60" t="s">
        <v>38</v>
      </c>
      <c r="G10" s="61" t="n">
        <v>5179397.23</v>
      </c>
      <c r="H10" s="62" t="n">
        <v>6604656</v>
      </c>
      <c r="I10" s="62" t="n">
        <v>6140656</v>
      </c>
      <c r="J10" s="61" t="n">
        <v>5661443.4</v>
      </c>
      <c r="K10" s="63" t="n">
        <f aca="false">SUM(J10/G10)*100</f>
        <v>109.306993624816</v>
      </c>
      <c r="L10" s="63" t="n">
        <f aca="false">SUM(J10/I10)*100</f>
        <v>92.196068302800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56" customFormat="true" ht="12.75" hidden="false" customHeight="false" outlineLevel="0" collapsed="false">
      <c r="A11" s="53"/>
      <c r="B11" s="60" t="n">
        <v>6</v>
      </c>
      <c r="C11" s="60"/>
      <c r="D11" s="60"/>
      <c r="E11" s="60"/>
      <c r="F11" s="60" t="s">
        <v>39</v>
      </c>
      <c r="G11" s="64" t="n">
        <f aca="false">SUM(G12+G16)</f>
        <v>5179397.23</v>
      </c>
      <c r="H11" s="62" t="n">
        <f aca="false">SUM(H12+H16)</f>
        <v>6604656</v>
      </c>
      <c r="I11" s="62" t="n">
        <f aca="false">SUM(I12+I16)</f>
        <v>6140656</v>
      </c>
      <c r="J11" s="64" t="n">
        <f aca="false">SUM(J12+J16)</f>
        <v>5661443.4</v>
      </c>
      <c r="K11" s="63" t="n">
        <f aca="false">SUM(J11/G11)*100</f>
        <v>109.306993624816</v>
      </c>
      <c r="L11" s="63" t="n">
        <f aca="false">SUM(J11/I11)*100</f>
        <v>92.196068302800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56" customFormat="true" ht="25.5" hidden="false" customHeight="false" outlineLevel="0" collapsed="false">
      <c r="A12" s="53"/>
      <c r="B12" s="65"/>
      <c r="C12" s="65" t="n">
        <v>66</v>
      </c>
      <c r="D12" s="65"/>
      <c r="E12" s="65"/>
      <c r="F12" s="66" t="s">
        <v>40</v>
      </c>
      <c r="G12" s="67" t="n">
        <f aca="false">G13</f>
        <v>45843.91</v>
      </c>
      <c r="H12" s="68" t="n">
        <v>53223</v>
      </c>
      <c r="I12" s="68" t="n">
        <v>53223</v>
      </c>
      <c r="J12" s="69" t="n">
        <f aca="false">J13</f>
        <v>45648.5</v>
      </c>
      <c r="K12" s="69" t="n">
        <f aca="false">SUM(J12/G12)*100</f>
        <v>99.5737492722588</v>
      </c>
      <c r="L12" s="69" t="n">
        <f aca="false">SUM(J12/I12)*100</f>
        <v>85.7683708171279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56" customFormat="true" ht="12.75" hidden="false" customHeight="false" outlineLevel="0" collapsed="false">
      <c r="A13" s="53"/>
      <c r="B13" s="65"/>
      <c r="C13" s="65"/>
      <c r="D13" s="65" t="n">
        <v>661</v>
      </c>
      <c r="E13" s="65"/>
      <c r="F13" s="66" t="s">
        <v>41</v>
      </c>
      <c r="G13" s="67" t="n">
        <f aca="false">G14</f>
        <v>45843.91</v>
      </c>
      <c r="H13" s="68"/>
      <c r="I13" s="68"/>
      <c r="J13" s="69" t="n">
        <f aca="false">J14</f>
        <v>45648.5</v>
      </c>
      <c r="K13" s="69" t="n">
        <f aca="false">SUM(J13/G13)*100</f>
        <v>99.5737492722588</v>
      </c>
      <c r="L13" s="6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s="56" customFormat="true" ht="12.75" hidden="false" customHeight="false" outlineLevel="0" collapsed="false">
      <c r="A14" s="53"/>
      <c r="B14" s="65"/>
      <c r="C14" s="65"/>
      <c r="D14" s="65"/>
      <c r="E14" s="65" t="n">
        <v>6615</v>
      </c>
      <c r="F14" s="66" t="s">
        <v>42</v>
      </c>
      <c r="G14" s="67" t="n">
        <v>45843.91</v>
      </c>
      <c r="H14" s="68"/>
      <c r="I14" s="68"/>
      <c r="J14" s="69" t="n">
        <v>45648.5</v>
      </c>
      <c r="K14" s="69" t="n">
        <f aca="false">SUM(J14/G14)*100</f>
        <v>99.5737492722588</v>
      </c>
      <c r="L14" s="6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s="56" customFormat="true" ht="12.75" hidden="false" customHeight="false" outlineLevel="0" collapsed="false">
      <c r="A15" s="53"/>
      <c r="B15" s="65"/>
      <c r="C15" s="65"/>
      <c r="D15" s="70"/>
      <c r="E15" s="70"/>
      <c r="F15" s="70"/>
      <c r="G15" s="67"/>
      <c r="H15" s="68"/>
      <c r="I15" s="68"/>
      <c r="J15" s="71"/>
      <c r="K15" s="63"/>
      <c r="L15" s="6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56" customFormat="true" ht="12.75" hidden="false" customHeight="false" outlineLevel="0" collapsed="false">
      <c r="A16" s="53"/>
      <c r="B16" s="65"/>
      <c r="C16" s="65" t="n">
        <v>67</v>
      </c>
      <c r="D16" s="70"/>
      <c r="E16" s="70"/>
      <c r="F16" s="72" t="s">
        <v>43</v>
      </c>
      <c r="G16" s="67" t="n">
        <f aca="false">G17</f>
        <v>5133553.32</v>
      </c>
      <c r="H16" s="68" t="n">
        <v>6551433</v>
      </c>
      <c r="I16" s="68" t="n">
        <v>6087433</v>
      </c>
      <c r="J16" s="67" t="n">
        <f aca="false">J17</f>
        <v>5615794.9</v>
      </c>
      <c r="K16" s="69" t="n">
        <f aca="false">SUM(J16/G16)*100</f>
        <v>109.393913921595</v>
      </c>
      <c r="L16" s="69" t="n">
        <f aca="false">SUM(J16/I16)*100</f>
        <v>92.252266267242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56" customFormat="true" ht="12.75" hidden="false" customHeight="false" outlineLevel="0" collapsed="false">
      <c r="A17" s="53"/>
      <c r="B17" s="65"/>
      <c r="C17" s="65"/>
      <c r="D17" s="65" t="n">
        <v>671</v>
      </c>
      <c r="E17" s="65"/>
      <c r="F17" s="72" t="s">
        <v>43</v>
      </c>
      <c r="G17" s="67" t="n">
        <f aca="false">SUM(G18:G19)</f>
        <v>5133553.32</v>
      </c>
      <c r="H17" s="68" t="n">
        <v>6551433</v>
      </c>
      <c r="I17" s="68" t="n">
        <v>6087433</v>
      </c>
      <c r="J17" s="67" t="n">
        <f aca="false">SUM(J18:J19)</f>
        <v>5615794.9</v>
      </c>
      <c r="K17" s="69" t="n">
        <f aca="false">SUM(J17/G17)*100</f>
        <v>109.393913921595</v>
      </c>
      <c r="L17" s="69" t="n">
        <f aca="false">SUM(J17/I17)*100</f>
        <v>92.252266267242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s="56" customFormat="true" ht="12.75" hidden="false" customHeight="false" outlineLevel="0" collapsed="false">
      <c r="A18" s="53"/>
      <c r="B18" s="65"/>
      <c r="C18" s="65"/>
      <c r="D18" s="65"/>
      <c r="E18" s="65" t="n">
        <v>6711</v>
      </c>
      <c r="F18" s="72" t="s">
        <v>44</v>
      </c>
      <c r="G18" s="67" t="n">
        <v>4916921.79</v>
      </c>
      <c r="H18" s="68"/>
      <c r="I18" s="68"/>
      <c r="J18" s="69" t="n">
        <v>5382701.67</v>
      </c>
      <c r="K18" s="69" t="n">
        <f aca="false">SUM(J18/G18)*100</f>
        <v>109.47299753572</v>
      </c>
      <c r="L18" s="6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s="56" customFormat="true" ht="12.75" hidden="false" customHeight="false" outlineLevel="0" collapsed="false">
      <c r="A19" s="53"/>
      <c r="B19" s="65"/>
      <c r="C19" s="65"/>
      <c r="D19" s="70"/>
      <c r="E19" s="65" t="n">
        <v>6712</v>
      </c>
      <c r="F19" s="72" t="s">
        <v>44</v>
      </c>
      <c r="G19" s="67" t="n">
        <v>216631.53</v>
      </c>
      <c r="H19" s="68"/>
      <c r="I19" s="68"/>
      <c r="J19" s="69" t="n">
        <v>233093.23</v>
      </c>
      <c r="K19" s="69" t="n">
        <f aca="false">SUM(J19/G19)*100</f>
        <v>107.598940006563</v>
      </c>
      <c r="L19" s="6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56" customFormat="true" ht="12.75" hidden="false" customHeight="false" outlineLevel="0" collapsed="false">
      <c r="A20" s="53"/>
      <c r="B20" s="65"/>
      <c r="C20" s="65"/>
      <c r="D20" s="70"/>
      <c r="E20" s="70"/>
      <c r="F20" s="73"/>
      <c r="G20" s="67"/>
      <c r="H20" s="68"/>
      <c r="I20" s="68"/>
      <c r="J20" s="71"/>
      <c r="K20" s="71"/>
      <c r="L20" s="71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56" customFormat="true" ht="11.25" hidden="false" customHeight="false" outlineLevel="0" collapsed="false">
      <c r="A21" s="5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s="56" customFormat="true" ht="18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7"/>
      <c r="K22" s="57"/>
      <c r="L22" s="5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66.75" hidden="false" customHeight="true" outlineLevel="0" collapsed="false">
      <c r="A23" s="53"/>
      <c r="B23" s="58" t="s">
        <v>5</v>
      </c>
      <c r="C23" s="58"/>
      <c r="D23" s="58"/>
      <c r="E23" s="58"/>
      <c r="F23" s="58"/>
      <c r="G23" s="58" t="s">
        <v>35</v>
      </c>
      <c r="H23" s="58" t="s">
        <v>45</v>
      </c>
      <c r="I23" s="58" t="s">
        <v>8</v>
      </c>
      <c r="J23" s="58" t="s">
        <v>37</v>
      </c>
      <c r="K23" s="58" t="s">
        <v>10</v>
      </c>
      <c r="L23" s="58" t="s">
        <v>11</v>
      </c>
    </row>
    <row r="24" customFormat="false" ht="17.25" hidden="false" customHeight="true" outlineLevel="0" collapsed="false">
      <c r="A24" s="53"/>
      <c r="B24" s="59" t="n">
        <v>1</v>
      </c>
      <c r="C24" s="59"/>
      <c r="D24" s="59"/>
      <c r="E24" s="59"/>
      <c r="F24" s="59"/>
      <c r="G24" s="59" t="n">
        <v>2</v>
      </c>
      <c r="H24" s="59" t="n">
        <v>3</v>
      </c>
      <c r="I24" s="59" t="n">
        <v>4</v>
      </c>
      <c r="J24" s="59" t="n">
        <v>5</v>
      </c>
      <c r="K24" s="59" t="s">
        <v>12</v>
      </c>
      <c r="L24" s="59" t="s">
        <v>13</v>
      </c>
    </row>
    <row r="25" customFormat="false" ht="15" hidden="false" customHeight="true" outlineLevel="0" collapsed="false">
      <c r="A25" s="74"/>
      <c r="B25" s="75"/>
      <c r="C25" s="75"/>
      <c r="D25" s="75"/>
      <c r="E25" s="75"/>
      <c r="F25" s="75" t="s">
        <v>46</v>
      </c>
      <c r="G25" s="76" t="n">
        <f aca="false">SUM(G26+G74)</f>
        <v>5172371.84</v>
      </c>
      <c r="H25" s="77" t="n">
        <f aca="false">H26+H74</f>
        <v>6604656</v>
      </c>
      <c r="I25" s="77" t="n">
        <f aca="false">I26+I74</f>
        <v>6140656</v>
      </c>
      <c r="J25" s="76" t="n">
        <f aca="false">SUM(J26+J74)</f>
        <v>5676694.08</v>
      </c>
      <c r="K25" s="76" t="n">
        <f aca="false">SUM(J25/G25)*100</f>
        <v>109.75030905744</v>
      </c>
      <c r="L25" s="78" t="n">
        <f aca="false">SUM(J25/I25)*100</f>
        <v>92.4444241787848</v>
      </c>
    </row>
    <row r="26" customFormat="false" ht="15" hidden="false" customHeight="true" outlineLevel="0" collapsed="false">
      <c r="A26" s="74"/>
      <c r="B26" s="75" t="n">
        <v>3</v>
      </c>
      <c r="C26" s="75"/>
      <c r="D26" s="75"/>
      <c r="E26" s="75"/>
      <c r="F26" s="75" t="s">
        <v>47</v>
      </c>
      <c r="G26" s="76" t="n">
        <f aca="false">SUM(G27+G35+G65+G70+G73)</f>
        <v>4955740.31</v>
      </c>
      <c r="H26" s="79" t="n">
        <f aca="false">SUM(H27+H35+H65+H70+H73)</f>
        <v>6038220</v>
      </c>
      <c r="I26" s="79" t="n">
        <f aca="false">SUM(I27+I35+I65+I70+I73)</f>
        <v>5847220</v>
      </c>
      <c r="J26" s="76" t="n">
        <f aca="false">SUM(J27+J35+J65+J70+J73)</f>
        <v>5443600.85</v>
      </c>
      <c r="K26" s="76" t="n">
        <f aca="false">SUM(J26/G26)*100</f>
        <v>109.844352397069</v>
      </c>
      <c r="L26" s="78" t="n">
        <f aca="false">SUM(J26/I26)*100</f>
        <v>93.0972470678374</v>
      </c>
    </row>
    <row r="27" customFormat="false" ht="15" hidden="false" customHeight="true" outlineLevel="0" collapsed="false">
      <c r="A27" s="74"/>
      <c r="B27" s="80"/>
      <c r="C27" s="80" t="n">
        <v>31</v>
      </c>
      <c r="D27" s="80"/>
      <c r="E27" s="80"/>
      <c r="F27" s="80" t="s">
        <v>48</v>
      </c>
      <c r="G27" s="81" t="n">
        <v>2865399.59</v>
      </c>
      <c r="H27" s="82" t="n">
        <v>3439644</v>
      </c>
      <c r="I27" s="82" t="n">
        <v>3271644</v>
      </c>
      <c r="J27" s="81" t="n">
        <v>3231517.99</v>
      </c>
      <c r="K27" s="83" t="n">
        <f aca="false">SUM(J27/G27)*100</f>
        <v>112.777219668689</v>
      </c>
      <c r="L27" s="84" t="n">
        <f aca="false">SUM(J27/I27)*100</f>
        <v>98.7735215078413</v>
      </c>
    </row>
    <row r="28" customFormat="false" ht="15" hidden="false" customHeight="true" outlineLevel="0" collapsed="false">
      <c r="A28" s="74"/>
      <c r="B28" s="85"/>
      <c r="C28" s="85"/>
      <c r="D28" s="85" t="n">
        <v>311</v>
      </c>
      <c r="E28" s="85"/>
      <c r="F28" s="85" t="s">
        <v>49</v>
      </c>
      <c r="G28" s="81" t="n">
        <v>2403427.6</v>
      </c>
      <c r="H28" s="86"/>
      <c r="I28" s="86"/>
      <c r="J28" s="81" t="n">
        <v>2706412.6</v>
      </c>
      <c r="K28" s="83" t="n">
        <f aca="false">SUM(J28/G28)*100</f>
        <v>112.606371001149</v>
      </c>
      <c r="L28" s="84"/>
    </row>
    <row r="29" customFormat="false" ht="15" hidden="false" customHeight="true" outlineLevel="0" collapsed="false">
      <c r="A29" s="74"/>
      <c r="B29" s="85"/>
      <c r="C29" s="85"/>
      <c r="D29" s="85"/>
      <c r="E29" s="85" t="n">
        <v>3111</v>
      </c>
      <c r="F29" s="85" t="s">
        <v>50</v>
      </c>
      <c r="G29" s="81" t="n">
        <v>2305210.65</v>
      </c>
      <c r="H29" s="86"/>
      <c r="I29" s="86"/>
      <c r="J29" s="81" t="n">
        <v>2602490.99</v>
      </c>
      <c r="K29" s="83" t="n">
        <f aca="false">SUM(J29/G29)*100</f>
        <v>112.896016249101</v>
      </c>
      <c r="L29" s="84"/>
    </row>
    <row r="30" customFormat="false" ht="15" hidden="false" customHeight="true" outlineLevel="0" collapsed="false">
      <c r="A30" s="74"/>
      <c r="B30" s="85"/>
      <c r="C30" s="85"/>
      <c r="D30" s="85"/>
      <c r="E30" s="85" t="n">
        <v>3113</v>
      </c>
      <c r="F30" s="85" t="s">
        <v>51</v>
      </c>
      <c r="G30" s="81" t="n">
        <v>98216.95</v>
      </c>
      <c r="H30" s="86"/>
      <c r="I30" s="86"/>
      <c r="J30" s="81" t="n">
        <v>103921.61</v>
      </c>
      <c r="K30" s="83" t="n">
        <f aca="false">SUM(J30/G30)*100</f>
        <v>105.808223529645</v>
      </c>
      <c r="L30" s="84"/>
    </row>
    <row r="31" customFormat="false" ht="15" hidden="false" customHeight="true" outlineLevel="0" collapsed="false">
      <c r="A31" s="74"/>
      <c r="B31" s="85"/>
      <c r="C31" s="85"/>
      <c r="D31" s="85" t="n">
        <v>312</v>
      </c>
      <c r="E31" s="85"/>
      <c r="F31" s="85" t="s">
        <v>52</v>
      </c>
      <c r="G31" s="81" t="n">
        <v>65406.44</v>
      </c>
      <c r="H31" s="86"/>
      <c r="I31" s="86"/>
      <c r="J31" s="81" t="n">
        <v>78547.21</v>
      </c>
      <c r="K31" s="83" t="n">
        <f aca="false">SUM(J31/G31)*100</f>
        <v>120.09094211518</v>
      </c>
      <c r="L31" s="84"/>
    </row>
    <row r="32" customFormat="false" ht="15" hidden="false" customHeight="true" outlineLevel="0" collapsed="false">
      <c r="A32" s="74"/>
      <c r="B32" s="85"/>
      <c r="C32" s="85"/>
      <c r="D32" s="85"/>
      <c r="E32" s="85" t="n">
        <v>3121</v>
      </c>
      <c r="F32" s="87" t="s">
        <v>52</v>
      </c>
      <c r="G32" s="81" t="n">
        <v>65406.44</v>
      </c>
      <c r="H32" s="86"/>
      <c r="I32" s="86"/>
      <c r="J32" s="81" t="n">
        <v>78547.21</v>
      </c>
      <c r="K32" s="83" t="n">
        <f aca="false">SUM(J32/G32)*100</f>
        <v>120.09094211518</v>
      </c>
      <c r="L32" s="84"/>
    </row>
    <row r="33" customFormat="false" ht="15" hidden="false" customHeight="true" outlineLevel="0" collapsed="false">
      <c r="A33" s="74"/>
      <c r="B33" s="85"/>
      <c r="C33" s="85"/>
      <c r="D33" s="85" t="n">
        <v>313</v>
      </c>
      <c r="E33" s="85"/>
      <c r="F33" s="87" t="s">
        <v>53</v>
      </c>
      <c r="G33" s="81" t="n">
        <v>396565.55</v>
      </c>
      <c r="H33" s="86"/>
      <c r="I33" s="86"/>
      <c r="J33" s="81" t="n">
        <v>446558.18</v>
      </c>
      <c r="K33" s="83" t="n">
        <f aca="false">SUM(J33/G33)*100</f>
        <v>112.606397605642</v>
      </c>
      <c r="L33" s="84"/>
    </row>
    <row r="34" customFormat="false" ht="15" hidden="false" customHeight="true" outlineLevel="0" collapsed="false">
      <c r="A34" s="74"/>
      <c r="B34" s="85"/>
      <c r="C34" s="85"/>
      <c r="D34" s="85"/>
      <c r="E34" s="85" t="n">
        <v>3132</v>
      </c>
      <c r="F34" s="87" t="s">
        <v>54</v>
      </c>
      <c r="G34" s="81" t="n">
        <v>396565.55</v>
      </c>
      <c r="H34" s="86"/>
      <c r="I34" s="86"/>
      <c r="J34" s="81" t="n">
        <v>446558.18</v>
      </c>
      <c r="K34" s="83" t="n">
        <f aca="false">SUM(J34/G34)*100</f>
        <v>112.606397605642</v>
      </c>
      <c r="L34" s="84"/>
    </row>
    <row r="35" customFormat="false" ht="15" hidden="false" customHeight="true" outlineLevel="0" collapsed="false">
      <c r="A35" s="74"/>
      <c r="B35" s="85"/>
      <c r="C35" s="85" t="n">
        <v>32</v>
      </c>
      <c r="D35" s="85"/>
      <c r="E35" s="85"/>
      <c r="F35" s="85" t="s">
        <v>55</v>
      </c>
      <c r="G35" s="81" t="n">
        <v>2043363.15</v>
      </c>
      <c r="H35" s="82" t="n">
        <v>2574036</v>
      </c>
      <c r="I35" s="82" t="n">
        <v>2574036</v>
      </c>
      <c r="J35" s="81" t="n">
        <v>2211755.41</v>
      </c>
      <c r="K35" s="84" t="n">
        <f aca="false">SUM(J35/G35)*100</f>
        <v>108.24093651684</v>
      </c>
      <c r="L35" s="84" t="n">
        <f aca="false">SUM(J35/I35)*100</f>
        <v>85.9255818488941</v>
      </c>
    </row>
    <row r="36" customFormat="false" ht="15" hidden="false" customHeight="true" outlineLevel="0" collapsed="false">
      <c r="A36" s="74"/>
      <c r="B36" s="85"/>
      <c r="C36" s="85"/>
      <c r="D36" s="85" t="n">
        <v>321</v>
      </c>
      <c r="E36" s="85"/>
      <c r="F36" s="85" t="s">
        <v>56</v>
      </c>
      <c r="G36" s="81" t="n">
        <v>197812.31</v>
      </c>
      <c r="H36" s="86"/>
      <c r="I36" s="86"/>
      <c r="J36" s="81" t="n">
        <v>266105.85</v>
      </c>
      <c r="K36" s="84" t="n">
        <f aca="false">SUM(J36/G36)*100</f>
        <v>134.524413571633</v>
      </c>
      <c r="L36" s="84"/>
    </row>
    <row r="37" customFormat="false" ht="15" hidden="false" customHeight="true" outlineLevel="0" collapsed="false">
      <c r="A37" s="74"/>
      <c r="B37" s="85"/>
      <c r="C37" s="88"/>
      <c r="D37" s="85"/>
      <c r="E37" s="85" t="n">
        <v>3211</v>
      </c>
      <c r="F37" s="87" t="s">
        <v>57</v>
      </c>
      <c r="G37" s="81" t="n">
        <v>135088.7</v>
      </c>
      <c r="H37" s="86"/>
      <c r="I37" s="86"/>
      <c r="J37" s="81" t="n">
        <v>198096.06</v>
      </c>
      <c r="K37" s="84" t="n">
        <f aca="false">SUM(J37/G37)*100</f>
        <v>146.64147334307</v>
      </c>
      <c r="L37" s="84"/>
    </row>
    <row r="38" customFormat="false" ht="12.75" hidden="false" customHeight="false" outlineLevel="0" collapsed="false">
      <c r="A38" s="74"/>
      <c r="B38" s="85"/>
      <c r="C38" s="88"/>
      <c r="D38" s="85"/>
      <c r="E38" s="85" t="n">
        <v>3212</v>
      </c>
      <c r="F38" s="87" t="s">
        <v>58</v>
      </c>
      <c r="G38" s="81" t="n">
        <v>61276.23</v>
      </c>
      <c r="H38" s="86"/>
      <c r="I38" s="86"/>
      <c r="J38" s="81" t="n">
        <v>63742.26</v>
      </c>
      <c r="K38" s="84" t="n">
        <f aca="false">SUM(J38/G38)*100</f>
        <v>104.024447979257</v>
      </c>
      <c r="L38" s="84"/>
    </row>
    <row r="39" customFormat="false" ht="15" hidden="false" customHeight="true" outlineLevel="0" collapsed="false">
      <c r="A39" s="74"/>
      <c r="B39" s="85"/>
      <c r="C39" s="85"/>
      <c r="D39" s="85"/>
      <c r="E39" s="85" t="n">
        <v>3213</v>
      </c>
      <c r="F39" s="87" t="s">
        <v>59</v>
      </c>
      <c r="G39" s="81" t="n">
        <v>1447.38</v>
      </c>
      <c r="H39" s="86"/>
      <c r="I39" s="86"/>
      <c r="J39" s="81" t="n">
        <v>4267.53</v>
      </c>
      <c r="K39" s="84" t="n">
        <f aca="false">SUM(J39/G39)*100</f>
        <v>294.845168511379</v>
      </c>
      <c r="L39" s="84"/>
    </row>
    <row r="40" customFormat="false" ht="15" hidden="false" customHeight="true" outlineLevel="0" collapsed="false">
      <c r="A40" s="74"/>
      <c r="B40" s="85"/>
      <c r="C40" s="85"/>
      <c r="D40" s="85" t="n">
        <v>322</v>
      </c>
      <c r="E40" s="85"/>
      <c r="F40" s="87" t="s">
        <v>60</v>
      </c>
      <c r="G40" s="81" t="n">
        <v>772078.94</v>
      </c>
      <c r="H40" s="86"/>
      <c r="I40" s="86"/>
      <c r="J40" s="81" t="n">
        <v>605094.61</v>
      </c>
      <c r="K40" s="84" t="n">
        <f aca="false">SUM(J40/G40)*100</f>
        <v>78.3721169754999</v>
      </c>
      <c r="L40" s="84"/>
    </row>
    <row r="41" customFormat="false" ht="15" hidden="false" customHeight="true" outlineLevel="0" collapsed="false">
      <c r="A41" s="74"/>
      <c r="B41" s="85"/>
      <c r="C41" s="85"/>
      <c r="D41" s="85"/>
      <c r="E41" s="85" t="n">
        <v>3221</v>
      </c>
      <c r="F41" s="87" t="s">
        <v>61</v>
      </c>
      <c r="G41" s="81" t="n">
        <v>60460.96</v>
      </c>
      <c r="H41" s="86"/>
      <c r="I41" s="86"/>
      <c r="J41" s="81" t="n">
        <v>84082.97</v>
      </c>
      <c r="K41" s="84" t="n">
        <f aca="false">SUM(J41/G41)*100</f>
        <v>139.069855986408</v>
      </c>
      <c r="L41" s="84"/>
    </row>
    <row r="42" customFormat="false" ht="15" hidden="false" customHeight="true" outlineLevel="0" collapsed="false">
      <c r="A42" s="74"/>
      <c r="B42" s="85"/>
      <c r="C42" s="85"/>
      <c r="D42" s="85"/>
      <c r="E42" s="85" t="n">
        <v>3222</v>
      </c>
      <c r="F42" s="87" t="s">
        <v>62</v>
      </c>
      <c r="G42" s="81" t="n">
        <v>40215.42</v>
      </c>
      <c r="H42" s="86"/>
      <c r="I42" s="86"/>
      <c r="J42" s="81" t="n">
        <v>61199.18</v>
      </c>
      <c r="K42" s="84" t="n">
        <f aca="false">SUM(J42/G42)*100</f>
        <v>152.178393263082</v>
      </c>
      <c r="L42" s="84"/>
    </row>
    <row r="43" customFormat="false" ht="15" hidden="false" customHeight="true" outlineLevel="0" collapsed="false">
      <c r="A43" s="74"/>
      <c r="B43" s="85"/>
      <c r="C43" s="85"/>
      <c r="D43" s="85"/>
      <c r="E43" s="85" t="n">
        <v>3223</v>
      </c>
      <c r="F43" s="87" t="s">
        <v>63</v>
      </c>
      <c r="G43" s="89" t="n">
        <v>596768.72</v>
      </c>
      <c r="H43" s="90"/>
      <c r="I43" s="90"/>
      <c r="J43" s="89" t="n">
        <v>321659.61</v>
      </c>
      <c r="K43" s="84" t="n">
        <f aca="false">SUM(J43/G43)*100</f>
        <v>53.9002127993572</v>
      </c>
      <c r="L43" s="84"/>
    </row>
    <row r="44" customFormat="false" ht="12.75" hidden="false" customHeight="false" outlineLevel="0" collapsed="false">
      <c r="A44" s="74"/>
      <c r="B44" s="85"/>
      <c r="C44" s="85"/>
      <c r="D44" s="85"/>
      <c r="E44" s="85" t="n">
        <v>3224</v>
      </c>
      <c r="F44" s="87" t="s">
        <v>64</v>
      </c>
      <c r="G44" s="89" t="n">
        <v>20224.19</v>
      </c>
      <c r="H44" s="90"/>
      <c r="I44" s="90"/>
      <c r="J44" s="89" t="n">
        <v>50438.77</v>
      </c>
      <c r="K44" s="84" t="n">
        <f aca="false">SUM(J44/G44)*100</f>
        <v>249.398220645672</v>
      </c>
      <c r="L44" s="84"/>
    </row>
    <row r="45" customFormat="false" ht="15" hidden="false" customHeight="true" outlineLevel="0" collapsed="false">
      <c r="A45" s="74"/>
      <c r="B45" s="85"/>
      <c r="C45" s="85"/>
      <c r="D45" s="85"/>
      <c r="E45" s="85" t="n">
        <v>3225</v>
      </c>
      <c r="F45" s="87" t="s">
        <v>65</v>
      </c>
      <c r="G45" s="89" t="n">
        <v>25238.6</v>
      </c>
      <c r="H45" s="90"/>
      <c r="I45" s="90"/>
      <c r="J45" s="89" t="n">
        <v>48879.36</v>
      </c>
      <c r="K45" s="84" t="n">
        <f aca="false">SUM(J45/G45)*100</f>
        <v>193.669062467807</v>
      </c>
      <c r="L45" s="84"/>
    </row>
    <row r="46" customFormat="false" ht="15" hidden="false" customHeight="true" outlineLevel="0" collapsed="false">
      <c r="A46" s="74"/>
      <c r="B46" s="85"/>
      <c r="C46" s="85"/>
      <c r="D46" s="85"/>
      <c r="E46" s="85" t="n">
        <v>3227</v>
      </c>
      <c r="F46" s="87" t="s">
        <v>66</v>
      </c>
      <c r="G46" s="89" t="n">
        <v>29171.05</v>
      </c>
      <c r="H46" s="90"/>
      <c r="I46" s="90"/>
      <c r="J46" s="89" t="n">
        <v>38834.72</v>
      </c>
      <c r="K46" s="84" t="n">
        <f aca="false">SUM(J46/G46)*100</f>
        <v>133.127604251475</v>
      </c>
      <c r="L46" s="84"/>
    </row>
    <row r="47" customFormat="false" ht="15" hidden="false" customHeight="true" outlineLevel="0" collapsed="false">
      <c r="A47" s="74"/>
      <c r="B47" s="85"/>
      <c r="C47" s="85"/>
      <c r="D47" s="85" t="n">
        <v>323</v>
      </c>
      <c r="E47" s="85"/>
      <c r="F47" s="87" t="s">
        <v>67</v>
      </c>
      <c r="G47" s="89" t="n">
        <v>752608.89</v>
      </c>
      <c r="H47" s="90"/>
      <c r="I47" s="90"/>
      <c r="J47" s="89" t="n">
        <v>947381.18</v>
      </c>
      <c r="K47" s="84" t="n">
        <f aca="false">SUM(J47/G47)*100</f>
        <v>125.879615905148</v>
      </c>
      <c r="L47" s="84"/>
    </row>
    <row r="48" customFormat="false" ht="15" hidden="false" customHeight="true" outlineLevel="0" collapsed="false">
      <c r="A48" s="74"/>
      <c r="B48" s="85"/>
      <c r="C48" s="85"/>
      <c r="D48" s="85"/>
      <c r="E48" s="85" t="n">
        <v>3231</v>
      </c>
      <c r="F48" s="87" t="s">
        <v>68</v>
      </c>
      <c r="G48" s="89" t="n">
        <v>91937.87</v>
      </c>
      <c r="H48" s="90"/>
      <c r="I48" s="90"/>
      <c r="J48" s="89" t="n">
        <v>98237.39</v>
      </c>
      <c r="K48" s="84" t="n">
        <f aca="false">SUM(J48/G48)*100</f>
        <v>106.851931636006</v>
      </c>
      <c r="L48" s="84"/>
    </row>
    <row r="49" customFormat="false" ht="15" hidden="false" customHeight="true" outlineLevel="0" collapsed="false">
      <c r="A49" s="74"/>
      <c r="B49" s="85"/>
      <c r="C49" s="85"/>
      <c r="D49" s="85"/>
      <c r="E49" s="85" t="n">
        <v>3232</v>
      </c>
      <c r="F49" s="87" t="s">
        <v>69</v>
      </c>
      <c r="G49" s="89" t="n">
        <v>184707.26</v>
      </c>
      <c r="H49" s="90"/>
      <c r="I49" s="90"/>
      <c r="J49" s="89" t="n">
        <v>250359.81</v>
      </c>
      <c r="K49" s="84" t="n">
        <f aca="false">SUM(J49/G49)*100</f>
        <v>135.544109094575</v>
      </c>
      <c r="L49" s="84"/>
    </row>
    <row r="50" customFormat="false" ht="15" hidden="false" customHeight="true" outlineLevel="0" collapsed="false">
      <c r="A50" s="74"/>
      <c r="B50" s="85"/>
      <c r="C50" s="85"/>
      <c r="D50" s="85"/>
      <c r="E50" s="85" t="n">
        <v>3233</v>
      </c>
      <c r="F50" s="87" t="s">
        <v>70</v>
      </c>
      <c r="G50" s="89" t="n">
        <v>53536.81</v>
      </c>
      <c r="H50" s="90"/>
      <c r="I50" s="90"/>
      <c r="J50" s="89" t="n">
        <v>58311.2</v>
      </c>
      <c r="K50" s="84" t="n">
        <f aca="false">SUM(J50/G50)*100</f>
        <v>108.917957569754</v>
      </c>
      <c r="L50" s="84"/>
    </row>
    <row r="51" customFormat="false" ht="15" hidden="false" customHeight="true" outlineLevel="0" collapsed="false">
      <c r="A51" s="74"/>
      <c r="B51" s="85"/>
      <c r="C51" s="85"/>
      <c r="D51" s="85"/>
      <c r="E51" s="85" t="n">
        <v>3234</v>
      </c>
      <c r="F51" s="87" t="s">
        <v>71</v>
      </c>
      <c r="G51" s="89" t="n">
        <v>81582.71</v>
      </c>
      <c r="H51" s="90"/>
      <c r="I51" s="90"/>
      <c r="J51" s="89" t="n">
        <v>85001.18</v>
      </c>
      <c r="K51" s="84" t="n">
        <f aca="false">SUM(J51/G51)*100</f>
        <v>104.1901893183</v>
      </c>
      <c r="L51" s="84"/>
    </row>
    <row r="52" customFormat="false" ht="15" hidden="false" customHeight="true" outlineLevel="0" collapsed="false">
      <c r="A52" s="74"/>
      <c r="B52" s="85"/>
      <c r="C52" s="85"/>
      <c r="D52" s="85"/>
      <c r="E52" s="85" t="n">
        <v>3235</v>
      </c>
      <c r="F52" s="87" t="s">
        <v>72</v>
      </c>
      <c r="G52" s="89" t="n">
        <v>149221.97</v>
      </c>
      <c r="H52" s="90"/>
      <c r="I52" s="90"/>
      <c r="J52" s="89" t="n">
        <v>251568.01</v>
      </c>
      <c r="K52" s="84" t="n">
        <f aca="false">SUM(J52/G52)*100</f>
        <v>168.586442063458</v>
      </c>
      <c r="L52" s="84"/>
    </row>
    <row r="53" customFormat="false" ht="15" hidden="false" customHeight="true" outlineLevel="0" collapsed="false">
      <c r="A53" s="74"/>
      <c r="B53" s="85"/>
      <c r="C53" s="85"/>
      <c r="D53" s="85"/>
      <c r="E53" s="85" t="n">
        <v>3236</v>
      </c>
      <c r="F53" s="87" t="s">
        <v>73</v>
      </c>
      <c r="G53" s="89" t="n">
        <v>10559.44</v>
      </c>
      <c r="H53" s="90"/>
      <c r="I53" s="90"/>
      <c r="J53" s="89" t="n">
        <v>7069.69</v>
      </c>
      <c r="K53" s="84" t="n">
        <f aca="false">SUM(J53/G53)*100</f>
        <v>66.9513724212648</v>
      </c>
      <c r="L53" s="84"/>
    </row>
    <row r="54" customFormat="false" ht="15" hidden="false" customHeight="true" outlineLevel="0" collapsed="false">
      <c r="A54" s="74"/>
      <c r="B54" s="85"/>
      <c r="C54" s="85"/>
      <c r="D54" s="85"/>
      <c r="E54" s="85" t="n">
        <v>3237</v>
      </c>
      <c r="F54" s="87" t="s">
        <v>74</v>
      </c>
      <c r="G54" s="89" t="n">
        <v>94750.28</v>
      </c>
      <c r="H54" s="90"/>
      <c r="I54" s="90"/>
      <c r="J54" s="89" t="n">
        <v>115588.39</v>
      </c>
      <c r="K54" s="84" t="n">
        <f aca="false">SUM(J54/G54)*100</f>
        <v>121.992663240679</v>
      </c>
      <c r="L54" s="84"/>
    </row>
    <row r="55" customFormat="false" ht="15" hidden="false" customHeight="true" outlineLevel="0" collapsed="false">
      <c r="A55" s="74"/>
      <c r="B55" s="85"/>
      <c r="C55" s="85"/>
      <c r="D55" s="85"/>
      <c r="E55" s="85" t="n">
        <v>3238</v>
      </c>
      <c r="F55" s="87" t="s">
        <v>75</v>
      </c>
      <c r="G55" s="89" t="n">
        <v>29453.61</v>
      </c>
      <c r="H55" s="90"/>
      <c r="I55" s="90"/>
      <c r="J55" s="89" t="n">
        <v>24726.22</v>
      </c>
      <c r="K55" s="84" t="n">
        <f aca="false">SUM(J55/G55)*100</f>
        <v>83.9497093904618</v>
      </c>
      <c r="L55" s="84"/>
    </row>
    <row r="56" customFormat="false" ht="15" hidden="false" customHeight="true" outlineLevel="0" collapsed="false">
      <c r="A56" s="74"/>
      <c r="B56" s="85"/>
      <c r="C56" s="85"/>
      <c r="D56" s="85"/>
      <c r="E56" s="85" t="n">
        <v>3239</v>
      </c>
      <c r="F56" s="87" t="s">
        <v>76</v>
      </c>
      <c r="G56" s="89" t="n">
        <v>56858.94</v>
      </c>
      <c r="H56" s="90"/>
      <c r="I56" s="90"/>
      <c r="J56" s="89" t="n">
        <v>56519.29</v>
      </c>
      <c r="K56" s="84" t="n">
        <f aca="false">SUM(J56/G56)*100</f>
        <v>99.4026445093771</v>
      </c>
      <c r="L56" s="84"/>
    </row>
    <row r="57" customFormat="false" ht="24.6" hidden="false" customHeight="true" outlineLevel="0" collapsed="false">
      <c r="A57" s="74"/>
      <c r="B57" s="85"/>
      <c r="C57" s="85"/>
      <c r="D57" s="85" t="n">
        <v>324</v>
      </c>
      <c r="E57" s="85"/>
      <c r="F57" s="87" t="s">
        <v>77</v>
      </c>
      <c r="G57" s="89" t="n">
        <v>29893.76</v>
      </c>
      <c r="H57" s="90"/>
      <c r="I57" s="90"/>
      <c r="J57" s="89" t="n">
        <v>45438.43</v>
      </c>
      <c r="K57" s="84" t="n">
        <f aca="false">SUM(J57/G57)*100</f>
        <v>151.999714990687</v>
      </c>
      <c r="L57" s="84"/>
    </row>
    <row r="58" customFormat="false" ht="27.6" hidden="false" customHeight="true" outlineLevel="0" collapsed="false">
      <c r="A58" s="74"/>
      <c r="B58" s="85"/>
      <c r="C58" s="85"/>
      <c r="D58" s="85"/>
      <c r="E58" s="85" t="n">
        <v>3241</v>
      </c>
      <c r="F58" s="87" t="s">
        <v>77</v>
      </c>
      <c r="G58" s="89" t="n">
        <v>29893.76</v>
      </c>
      <c r="H58" s="90"/>
      <c r="I58" s="90"/>
      <c r="J58" s="89" t="n">
        <v>45438.43</v>
      </c>
      <c r="K58" s="84" t="n">
        <f aca="false">SUM(J58/G58)*100</f>
        <v>151.999714990687</v>
      </c>
      <c r="L58" s="84"/>
    </row>
    <row r="59" customFormat="false" ht="15" hidden="false" customHeight="true" outlineLevel="0" collapsed="false">
      <c r="A59" s="74"/>
      <c r="B59" s="85"/>
      <c r="C59" s="85"/>
      <c r="D59" s="85" t="n">
        <v>329</v>
      </c>
      <c r="E59" s="85"/>
      <c r="F59" s="87" t="s">
        <v>78</v>
      </c>
      <c r="G59" s="89" t="n">
        <v>290969.25</v>
      </c>
      <c r="H59" s="90"/>
      <c r="I59" s="90"/>
      <c r="J59" s="89" t="n">
        <v>347735.34</v>
      </c>
      <c r="K59" s="84" t="n">
        <f aca="false">SUM(J59/G59)*100</f>
        <v>119.509308973371</v>
      </c>
      <c r="L59" s="84"/>
    </row>
    <row r="60" customFormat="false" ht="15" hidden="false" customHeight="true" outlineLevel="0" collapsed="false">
      <c r="A60" s="74"/>
      <c r="B60" s="85"/>
      <c r="C60" s="85"/>
      <c r="D60" s="85"/>
      <c r="E60" s="85" t="n">
        <v>3292</v>
      </c>
      <c r="F60" s="87" t="s">
        <v>79</v>
      </c>
      <c r="G60" s="89" t="n">
        <v>1746.54</v>
      </c>
      <c r="H60" s="90"/>
      <c r="I60" s="90"/>
      <c r="J60" s="89" t="n">
        <v>4287.1</v>
      </c>
      <c r="K60" s="84" t="n">
        <f aca="false">SUM(J60/G60)*100</f>
        <v>245.462457201095</v>
      </c>
      <c r="L60" s="84"/>
    </row>
    <row r="61" customFormat="false" ht="15" hidden="false" customHeight="true" outlineLevel="0" collapsed="false">
      <c r="A61" s="74"/>
      <c r="B61" s="85"/>
      <c r="C61" s="85"/>
      <c r="D61" s="85"/>
      <c r="E61" s="85" t="n">
        <v>3293</v>
      </c>
      <c r="F61" s="87" t="s">
        <v>80</v>
      </c>
      <c r="G61" s="89" t="n">
        <v>144889.31</v>
      </c>
      <c r="H61" s="90"/>
      <c r="I61" s="90"/>
      <c r="J61" s="89" t="n">
        <v>230477.87</v>
      </c>
      <c r="K61" s="84" t="n">
        <f aca="false">SUM(J61/G61)*100</f>
        <v>159.071687207289</v>
      </c>
      <c r="L61" s="84"/>
    </row>
    <row r="62" customFormat="false" ht="15" hidden="false" customHeight="true" outlineLevel="0" collapsed="false">
      <c r="A62" s="74"/>
      <c r="B62" s="85"/>
      <c r="C62" s="85"/>
      <c r="D62" s="85"/>
      <c r="E62" s="85" t="n">
        <v>3294</v>
      </c>
      <c r="F62" s="87" t="s">
        <v>81</v>
      </c>
      <c r="G62" s="89" t="n">
        <v>702.77</v>
      </c>
      <c r="H62" s="90"/>
      <c r="I62" s="90"/>
      <c r="J62" s="89" t="n">
        <v>709.48</v>
      </c>
      <c r="K62" s="84" t="n">
        <f aca="false">SUM(J62/G62)*100</f>
        <v>100.954793175577</v>
      </c>
      <c r="L62" s="84"/>
    </row>
    <row r="63" customFormat="false" ht="15" hidden="false" customHeight="true" outlineLevel="0" collapsed="false">
      <c r="A63" s="74"/>
      <c r="B63" s="85"/>
      <c r="C63" s="85"/>
      <c r="D63" s="85"/>
      <c r="E63" s="85" t="n">
        <v>3295</v>
      </c>
      <c r="F63" s="87" t="s">
        <v>82</v>
      </c>
      <c r="G63" s="89" t="n">
        <v>2714.23</v>
      </c>
      <c r="H63" s="90"/>
      <c r="I63" s="90"/>
      <c r="J63" s="89" t="n">
        <v>3048.86</v>
      </c>
      <c r="K63" s="84" t="n">
        <f aca="false">SUM(J63/G63)*100</f>
        <v>112.328726747549</v>
      </c>
      <c r="L63" s="84"/>
    </row>
    <row r="64" customFormat="false" ht="15" hidden="false" customHeight="true" outlineLevel="0" collapsed="false">
      <c r="A64" s="74"/>
      <c r="B64" s="85"/>
      <c r="C64" s="85"/>
      <c r="D64" s="85"/>
      <c r="E64" s="85" t="n">
        <v>3299</v>
      </c>
      <c r="F64" s="87" t="s">
        <v>78</v>
      </c>
      <c r="G64" s="89" t="n">
        <v>140916.4</v>
      </c>
      <c r="H64" s="90"/>
      <c r="I64" s="90"/>
      <c r="J64" s="89" t="n">
        <v>109212.03</v>
      </c>
      <c r="K64" s="84" t="n">
        <f aca="false">SUM(J64/G64)*100</f>
        <v>77.5012915459095</v>
      </c>
      <c r="L64" s="84"/>
    </row>
    <row r="65" customFormat="false" ht="15" hidden="false" customHeight="true" outlineLevel="0" collapsed="false">
      <c r="A65" s="74"/>
      <c r="B65" s="85"/>
      <c r="C65" s="85" t="n">
        <v>34</v>
      </c>
      <c r="D65" s="85"/>
      <c r="E65" s="85"/>
      <c r="F65" s="87" t="s">
        <v>83</v>
      </c>
      <c r="G65" s="89" t="n">
        <v>391.84</v>
      </c>
      <c r="H65" s="91" t="n">
        <v>915</v>
      </c>
      <c r="I65" s="91" t="n">
        <v>915</v>
      </c>
      <c r="J65" s="89" t="n">
        <v>327.45</v>
      </c>
      <c r="K65" s="84" t="n">
        <f aca="false">SUM(J65/G65)*100</f>
        <v>83.5672723560637</v>
      </c>
      <c r="L65" s="84" t="n">
        <f aca="false">SUM(J65/I65)*100</f>
        <v>35.7868852459016</v>
      </c>
    </row>
    <row r="66" customFormat="false" ht="15" hidden="false" customHeight="true" outlineLevel="0" collapsed="false">
      <c r="A66" s="74"/>
      <c r="B66" s="85"/>
      <c r="C66" s="85"/>
      <c r="D66" s="85" t="n">
        <v>343</v>
      </c>
      <c r="E66" s="85"/>
      <c r="F66" s="87" t="s">
        <v>84</v>
      </c>
      <c r="G66" s="89" t="n">
        <v>391.84</v>
      </c>
      <c r="H66" s="90"/>
      <c r="I66" s="90"/>
      <c r="J66" s="89" t="n">
        <v>327.45</v>
      </c>
      <c r="K66" s="84" t="n">
        <f aca="false">SUM(J66/G66)*100</f>
        <v>83.5672723560637</v>
      </c>
      <c r="L66" s="84"/>
    </row>
    <row r="67" customFormat="false" ht="15" hidden="false" customHeight="true" outlineLevel="0" collapsed="false">
      <c r="A67" s="74"/>
      <c r="B67" s="85"/>
      <c r="C67" s="85"/>
      <c r="D67" s="85"/>
      <c r="E67" s="85" t="n">
        <v>3431</v>
      </c>
      <c r="F67" s="87" t="s">
        <v>85</v>
      </c>
      <c r="G67" s="89" t="n">
        <v>240.09</v>
      </c>
      <c r="H67" s="90"/>
      <c r="I67" s="90"/>
      <c r="J67" s="89" t="n">
        <v>78.05</v>
      </c>
      <c r="K67" s="84" t="n">
        <f aca="false">SUM(J67/G67)*100</f>
        <v>32.5086425923612</v>
      </c>
      <c r="L67" s="84"/>
    </row>
    <row r="68" customFormat="false" ht="15" hidden="false" customHeight="true" outlineLevel="0" collapsed="false">
      <c r="A68" s="74"/>
      <c r="B68" s="85"/>
      <c r="C68" s="85"/>
      <c r="D68" s="85"/>
      <c r="E68" s="85" t="n">
        <v>3432</v>
      </c>
      <c r="F68" s="87" t="s">
        <v>86</v>
      </c>
      <c r="G68" s="89" t="n">
        <v>0.66</v>
      </c>
      <c r="H68" s="90"/>
      <c r="I68" s="90"/>
      <c r="J68" s="89"/>
      <c r="K68" s="84"/>
      <c r="L68" s="84"/>
    </row>
    <row r="69" customFormat="false" ht="15" hidden="false" customHeight="true" outlineLevel="0" collapsed="false">
      <c r="A69" s="74"/>
      <c r="B69" s="85"/>
      <c r="C69" s="85"/>
      <c r="D69" s="85"/>
      <c r="E69" s="85" t="n">
        <v>3433</v>
      </c>
      <c r="F69" s="87" t="s">
        <v>87</v>
      </c>
      <c r="G69" s="89" t="n">
        <v>151.09</v>
      </c>
      <c r="H69" s="90"/>
      <c r="I69" s="90"/>
      <c r="J69" s="89" t="n">
        <v>249.4</v>
      </c>
      <c r="K69" s="84" t="n">
        <f aca="false">SUM(J69/G69)*100</f>
        <v>165.067178502879</v>
      </c>
      <c r="L69" s="84"/>
    </row>
    <row r="70" customFormat="false" ht="25.5" hidden="false" customHeight="false" outlineLevel="0" collapsed="false">
      <c r="A70" s="74"/>
      <c r="B70" s="85"/>
      <c r="C70" s="85" t="n">
        <v>37</v>
      </c>
      <c r="D70" s="85"/>
      <c r="E70" s="85"/>
      <c r="F70" s="87" t="s">
        <v>88</v>
      </c>
      <c r="G70" s="89" t="n">
        <v>46585.73</v>
      </c>
      <c r="H70" s="91" t="n">
        <v>20041</v>
      </c>
      <c r="I70" s="91" t="n">
        <v>41</v>
      </c>
      <c r="J70" s="90"/>
      <c r="K70" s="84"/>
      <c r="L70" s="84"/>
    </row>
    <row r="71" customFormat="false" ht="12.75" hidden="false" customHeight="false" outlineLevel="0" collapsed="false">
      <c r="A71" s="74"/>
      <c r="B71" s="85"/>
      <c r="C71" s="85"/>
      <c r="D71" s="85" t="n">
        <v>372</v>
      </c>
      <c r="E71" s="85"/>
      <c r="F71" s="87" t="s">
        <v>89</v>
      </c>
      <c r="G71" s="89" t="n">
        <v>46585.73</v>
      </c>
      <c r="H71" s="90"/>
      <c r="I71" s="90"/>
      <c r="J71" s="90"/>
      <c r="K71" s="84"/>
      <c r="L71" s="84"/>
    </row>
    <row r="72" customFormat="false" ht="15" hidden="false" customHeight="true" outlineLevel="0" collapsed="false">
      <c r="A72" s="74"/>
      <c r="B72" s="85"/>
      <c r="C72" s="85"/>
      <c r="D72" s="85"/>
      <c r="E72" s="85" t="n">
        <v>3721</v>
      </c>
      <c r="F72" s="87" t="s">
        <v>90</v>
      </c>
      <c r="G72" s="89" t="n">
        <v>46585.73</v>
      </c>
      <c r="H72" s="90"/>
      <c r="I72" s="90"/>
      <c r="J72" s="90"/>
      <c r="K72" s="84"/>
      <c r="L72" s="84"/>
    </row>
    <row r="73" customFormat="false" ht="15" hidden="false" customHeight="true" outlineLevel="0" collapsed="false">
      <c r="A73" s="74"/>
      <c r="B73" s="85"/>
      <c r="C73" s="85" t="n">
        <v>38</v>
      </c>
      <c r="D73" s="85"/>
      <c r="E73" s="85"/>
      <c r="F73" s="87" t="s">
        <v>91</v>
      </c>
      <c r="G73" s="90"/>
      <c r="H73" s="91" t="n">
        <v>3584</v>
      </c>
      <c r="I73" s="91" t="n">
        <v>584</v>
      </c>
      <c r="J73" s="90"/>
      <c r="K73" s="84"/>
      <c r="L73" s="84"/>
    </row>
    <row r="74" customFormat="false" ht="15" hidden="false" customHeight="true" outlineLevel="0" collapsed="false">
      <c r="A74" s="74"/>
      <c r="B74" s="88" t="n">
        <v>4</v>
      </c>
      <c r="C74" s="92"/>
      <c r="D74" s="92"/>
      <c r="E74" s="92"/>
      <c r="F74" s="93" t="s">
        <v>92</v>
      </c>
      <c r="G74" s="94" t="n">
        <v>216631.53</v>
      </c>
      <c r="H74" s="95" t="n">
        <v>566436</v>
      </c>
      <c r="I74" s="95" t="n">
        <v>293436</v>
      </c>
      <c r="J74" s="94" t="n">
        <v>233093.23</v>
      </c>
      <c r="K74" s="96" t="n">
        <f aca="false">SUM(J74/G74)*100</f>
        <v>107.598940006563</v>
      </c>
      <c r="L74" s="84" t="n">
        <f aca="false">SUM(J74/I74)*100</f>
        <v>79.4357986068512</v>
      </c>
    </row>
    <row r="75" customFormat="false" ht="12.75" hidden="false" customHeight="false" outlineLevel="0" collapsed="false">
      <c r="A75" s="74"/>
      <c r="B75" s="80"/>
      <c r="C75" s="97" t="n">
        <v>41</v>
      </c>
      <c r="D75" s="80"/>
      <c r="E75" s="80"/>
      <c r="F75" s="87" t="s">
        <v>93</v>
      </c>
      <c r="G75" s="89" t="n">
        <v>80109</v>
      </c>
      <c r="H75" s="91"/>
      <c r="I75" s="91"/>
      <c r="J75" s="90"/>
      <c r="K75" s="98"/>
      <c r="L75" s="84"/>
    </row>
    <row r="76" customFormat="false" ht="15" hidden="false" customHeight="true" outlineLevel="0" collapsed="false">
      <c r="A76" s="74"/>
      <c r="B76" s="80"/>
      <c r="C76" s="80"/>
      <c r="D76" s="85" t="n">
        <v>412</v>
      </c>
      <c r="E76" s="85"/>
      <c r="F76" s="87" t="s">
        <v>94</v>
      </c>
      <c r="G76" s="89" t="n">
        <v>80109</v>
      </c>
      <c r="H76" s="90"/>
      <c r="I76" s="90"/>
      <c r="J76" s="90"/>
      <c r="K76" s="98"/>
      <c r="L76" s="84"/>
    </row>
    <row r="77" customFormat="false" ht="15" hidden="false" customHeight="true" outlineLevel="0" collapsed="false">
      <c r="A77" s="74"/>
      <c r="B77" s="80"/>
      <c r="C77" s="80"/>
      <c r="D77" s="85"/>
      <c r="E77" s="85" t="n">
        <v>4123</v>
      </c>
      <c r="F77" s="87" t="s">
        <v>95</v>
      </c>
      <c r="G77" s="89" t="n">
        <v>80109</v>
      </c>
      <c r="H77" s="90"/>
      <c r="I77" s="90"/>
      <c r="J77" s="90"/>
      <c r="K77" s="98"/>
      <c r="L77" s="84"/>
    </row>
    <row r="78" customFormat="false" ht="12.75" hidden="false" customHeight="false" outlineLevel="0" collapsed="false">
      <c r="A78" s="74"/>
      <c r="B78" s="99"/>
      <c r="C78" s="100" t="n">
        <v>42</v>
      </c>
      <c r="D78" s="99"/>
      <c r="E78" s="99"/>
      <c r="F78" s="87" t="s">
        <v>96</v>
      </c>
      <c r="G78" s="89" t="n">
        <v>136522.53</v>
      </c>
      <c r="H78" s="91" t="n">
        <v>566436</v>
      </c>
      <c r="I78" s="91" t="n">
        <v>293436</v>
      </c>
      <c r="J78" s="89" t="n">
        <v>233093.23</v>
      </c>
      <c r="K78" s="98" t="n">
        <f aca="false">SUM(J78/G78)*100</f>
        <v>170.73609022628</v>
      </c>
      <c r="L78" s="101" t="n">
        <f aca="false">SUM(J78/I78)*100</f>
        <v>79.4357986068512</v>
      </c>
    </row>
    <row r="79" customFormat="false" ht="15" hidden="false" customHeight="true" outlineLevel="0" collapsed="false">
      <c r="A79" s="74"/>
      <c r="B79" s="99"/>
      <c r="C79" s="99"/>
      <c r="D79" s="99" t="n">
        <v>422</v>
      </c>
      <c r="E79" s="99"/>
      <c r="F79" s="87" t="s">
        <v>97</v>
      </c>
      <c r="G79" s="89" t="n">
        <v>119456.3</v>
      </c>
      <c r="H79" s="90"/>
      <c r="I79" s="90"/>
      <c r="J79" s="89" t="n">
        <v>217045.87</v>
      </c>
      <c r="K79" s="98" t="n">
        <f aca="false">SUM(J79/G79)*100</f>
        <v>181.694787131361</v>
      </c>
      <c r="L79" s="84"/>
    </row>
    <row r="80" customFormat="false" ht="15" hidden="false" customHeight="true" outlineLevel="0" collapsed="false">
      <c r="A80" s="74"/>
      <c r="B80" s="99"/>
      <c r="C80" s="99"/>
      <c r="D80" s="99"/>
      <c r="E80" s="99" t="n">
        <v>4221</v>
      </c>
      <c r="F80" s="87" t="s">
        <v>98</v>
      </c>
      <c r="G80" s="89" t="n">
        <v>850029.44</v>
      </c>
      <c r="H80" s="90"/>
      <c r="I80" s="90"/>
      <c r="J80" s="89" t="n">
        <v>127980.59</v>
      </c>
      <c r="K80" s="98" t="n">
        <f aca="false">SUM(J80/G80)*100</f>
        <v>15.05601853037</v>
      </c>
      <c r="L80" s="84"/>
    </row>
    <row r="81" customFormat="false" ht="15" hidden="false" customHeight="true" outlineLevel="0" collapsed="false">
      <c r="A81" s="74"/>
      <c r="B81" s="99"/>
      <c r="C81" s="99"/>
      <c r="D81" s="99"/>
      <c r="E81" s="99" t="n">
        <v>4222</v>
      </c>
      <c r="F81" s="87" t="s">
        <v>99</v>
      </c>
      <c r="G81" s="89" t="n">
        <v>9295.17</v>
      </c>
      <c r="H81" s="90"/>
      <c r="I81" s="90"/>
      <c r="J81" s="89" t="n">
        <v>48657.17</v>
      </c>
      <c r="K81" s="98" t="n">
        <f aca="false">SUM(J81/G81)*100</f>
        <v>523.467241588911</v>
      </c>
      <c r="L81" s="84"/>
    </row>
    <row r="82" customFormat="false" ht="15" hidden="false" customHeight="true" outlineLevel="0" collapsed="false">
      <c r="A82" s="3"/>
      <c r="B82" s="99"/>
      <c r="C82" s="99"/>
      <c r="D82" s="99"/>
      <c r="E82" s="99" t="n">
        <v>4223</v>
      </c>
      <c r="F82" s="87" t="s">
        <v>100</v>
      </c>
      <c r="G82" s="89" t="n">
        <v>20549.06</v>
      </c>
      <c r="H82" s="90"/>
      <c r="I82" s="90"/>
      <c r="J82" s="89" t="n">
        <v>18006.25</v>
      </c>
      <c r="K82" s="98" t="n">
        <f aca="false">SUM(J82/G82)*100</f>
        <v>87.6256626823806</v>
      </c>
      <c r="L82" s="84"/>
    </row>
    <row r="83" customFormat="false" ht="15" hidden="false" customHeight="true" outlineLevel="0" collapsed="false">
      <c r="A83" s="3"/>
      <c r="B83" s="99"/>
      <c r="C83" s="99"/>
      <c r="D83" s="99"/>
      <c r="E83" s="99" t="n">
        <v>4227</v>
      </c>
      <c r="F83" s="87" t="s">
        <v>101</v>
      </c>
      <c r="G83" s="89" t="n">
        <v>4582.63</v>
      </c>
      <c r="H83" s="90"/>
      <c r="I83" s="90"/>
      <c r="J83" s="89" t="n">
        <v>22401.86</v>
      </c>
      <c r="K83" s="98" t="n">
        <f aca="false">SUM(J83/G83)*100</f>
        <v>488.842869705824</v>
      </c>
      <c r="L83" s="84"/>
    </row>
    <row r="84" customFormat="false" ht="12.75" hidden="false" customHeight="false" outlineLevel="0" collapsed="false">
      <c r="A84" s="3"/>
      <c r="B84" s="99"/>
      <c r="C84" s="99"/>
      <c r="D84" s="99" t="n">
        <v>424</v>
      </c>
      <c r="E84" s="99"/>
      <c r="F84" s="87" t="s">
        <v>102</v>
      </c>
      <c r="G84" s="90" t="n">
        <v>118.85</v>
      </c>
      <c r="H84" s="90"/>
      <c r="I84" s="90"/>
      <c r="J84" s="89" t="n">
        <v>82.98</v>
      </c>
      <c r="K84" s="98" t="n">
        <f aca="false">SUM(J84/G84)*100</f>
        <v>69.8190997055112</v>
      </c>
      <c r="L84" s="84"/>
    </row>
    <row r="85" customFormat="false" ht="15" hidden="false" customHeight="true" outlineLevel="0" collapsed="false">
      <c r="A85" s="3"/>
      <c r="B85" s="99"/>
      <c r="C85" s="99"/>
      <c r="D85" s="99"/>
      <c r="E85" s="99" t="n">
        <v>4241</v>
      </c>
      <c r="F85" s="99" t="s">
        <v>103</v>
      </c>
      <c r="G85" s="99" t="n">
        <v>118.85</v>
      </c>
      <c r="H85" s="99"/>
      <c r="I85" s="99"/>
      <c r="J85" s="84" t="n">
        <v>82.98</v>
      </c>
      <c r="K85" s="84" t="n">
        <f aca="false">SUM(J85/G85)*100</f>
        <v>69.8190997055112</v>
      </c>
      <c r="L85" s="99"/>
    </row>
    <row r="86" customFormat="false" ht="15" hidden="false" customHeight="true" outlineLevel="0" collapsed="false">
      <c r="A86" s="3"/>
      <c r="B86" s="99"/>
      <c r="C86" s="99"/>
      <c r="D86" s="99" t="n">
        <v>426</v>
      </c>
      <c r="E86" s="99"/>
      <c r="F86" s="99" t="s">
        <v>104</v>
      </c>
      <c r="G86" s="84" t="n">
        <v>16947.38</v>
      </c>
      <c r="H86" s="99"/>
      <c r="I86" s="99"/>
      <c r="J86" s="84" t="n">
        <v>15964.38</v>
      </c>
      <c r="K86" s="84" t="n">
        <f aca="false">SUM(J86/G86)*100</f>
        <v>94.1996934039362</v>
      </c>
      <c r="L86" s="99"/>
    </row>
    <row r="87" customFormat="false" ht="15" hidden="false" customHeight="true" outlineLevel="0" collapsed="false">
      <c r="A87" s="3"/>
      <c r="B87" s="99"/>
      <c r="C87" s="99"/>
      <c r="D87" s="99"/>
      <c r="E87" s="99" t="n">
        <v>4262</v>
      </c>
      <c r="F87" s="99" t="s">
        <v>105</v>
      </c>
      <c r="G87" s="84" t="n">
        <v>16947.38</v>
      </c>
      <c r="H87" s="99"/>
      <c r="I87" s="99"/>
      <c r="J87" s="84" t="n">
        <v>15964.38</v>
      </c>
      <c r="K87" s="84" t="n">
        <f aca="false">SUM(J87/G87)*100</f>
        <v>94.1996934039362</v>
      </c>
      <c r="L87" s="99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</sheetData>
  <mergeCells count="7">
    <mergeCell ref="B2:L2"/>
    <mergeCell ref="B4:L4"/>
    <mergeCell ref="B6:L6"/>
    <mergeCell ref="B8:F8"/>
    <mergeCell ref="B9:F9"/>
    <mergeCell ref="B23:F23"/>
    <mergeCell ref="B24:F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2" width="16.49"/>
    <col collapsed="false" customWidth="true" hidden="false" outlineLevel="0" max="2" min="2" style="52" width="31.99"/>
    <col collapsed="false" customWidth="true" hidden="false" outlineLevel="0" max="3" min="3" style="52" width="18.99"/>
    <col collapsed="false" customWidth="true" hidden="false" outlineLevel="0" max="4" min="4" style="52" width="25.82"/>
    <col collapsed="false" customWidth="true" hidden="false" outlineLevel="0" max="5" min="5" style="52" width="21.49"/>
    <col collapsed="false" customWidth="true" hidden="false" outlineLevel="0" max="6" min="6" style="52" width="18.49"/>
    <col collapsed="false" customWidth="true" hidden="false" outlineLevel="0" max="8" min="7" style="52" width="15.82"/>
    <col collapsed="false" customWidth="false" hidden="false" outlineLevel="0" max="102" min="9" style="6" width="9.33"/>
  </cols>
  <sheetData>
    <row r="1" customFormat="false" ht="18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3"/>
    </row>
    <row r="2" customFormat="false" ht="15.75" hidden="fals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</row>
    <row r="3" customFormat="false" ht="18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3"/>
      <c r="J3" s="103"/>
      <c r="K3" s="103"/>
    </row>
    <row r="4" customFormat="false" ht="67.15" hidden="false" customHeight="true" outlineLevel="0" collapsed="false">
      <c r="A4" s="106" t="s">
        <v>5</v>
      </c>
      <c r="B4" s="106"/>
      <c r="C4" s="58" t="s">
        <v>35</v>
      </c>
      <c r="D4" s="58" t="s">
        <v>7</v>
      </c>
      <c r="E4" s="58" t="s">
        <v>8</v>
      </c>
      <c r="F4" s="58" t="s">
        <v>37</v>
      </c>
      <c r="G4" s="58" t="s">
        <v>10</v>
      </c>
      <c r="H4" s="58" t="s">
        <v>11</v>
      </c>
      <c r="I4" s="107"/>
      <c r="J4" s="107"/>
      <c r="K4" s="107"/>
    </row>
    <row r="5" customFormat="false" ht="19.5" hidden="false" customHeight="true" outlineLevel="0" collapsed="false">
      <c r="A5" s="108" t="n">
        <v>1</v>
      </c>
      <c r="B5" s="108"/>
      <c r="C5" s="59" t="n">
        <v>2</v>
      </c>
      <c r="D5" s="59" t="n">
        <v>3</v>
      </c>
      <c r="E5" s="59" t="n">
        <v>4</v>
      </c>
      <c r="F5" s="59" t="n">
        <v>5</v>
      </c>
      <c r="G5" s="59" t="s">
        <v>12</v>
      </c>
      <c r="H5" s="59" t="s">
        <v>13</v>
      </c>
    </row>
    <row r="6" s="6" customFormat="true" ht="15" hidden="false" customHeight="true" outlineLevel="0" collapsed="false">
      <c r="A6" s="109" t="s">
        <v>38</v>
      </c>
      <c r="B6" s="109"/>
      <c r="C6" s="110" t="n">
        <f aca="false">SUM(C7+C9)</f>
        <v>5179397.23</v>
      </c>
      <c r="D6" s="111" t="n">
        <f aca="false">D7+D9</f>
        <v>6604656</v>
      </c>
      <c r="E6" s="111" t="n">
        <f aca="false">E7+E9</f>
        <v>6140656</v>
      </c>
      <c r="F6" s="110" t="n">
        <f aca="false">SUM(F7+F9)</f>
        <v>5661443.4</v>
      </c>
      <c r="G6" s="110" t="n">
        <f aca="false">SUM(F6/C6)*100</f>
        <v>109.306993624816</v>
      </c>
      <c r="H6" s="110" t="n">
        <f aca="false">SUM(F6/E6)*100</f>
        <v>92.1960683028002</v>
      </c>
      <c r="I6" s="112"/>
      <c r="J6" s="112"/>
      <c r="K6" s="112"/>
    </row>
    <row r="7" s="6" customFormat="true" ht="15" hidden="false" customHeight="true" outlineLevel="0" collapsed="false">
      <c r="A7" s="113" t="s">
        <v>107</v>
      </c>
      <c r="B7" s="114" t="s">
        <v>108</v>
      </c>
      <c r="C7" s="77" t="n">
        <f aca="false">C8</f>
        <v>5133553.32</v>
      </c>
      <c r="D7" s="95" t="n">
        <f aca="false">D8</f>
        <v>6551433</v>
      </c>
      <c r="E7" s="95" t="n">
        <f aca="false">E8</f>
        <v>6087433</v>
      </c>
      <c r="F7" s="77" t="n">
        <f aca="false">F8</f>
        <v>5615794.9</v>
      </c>
      <c r="G7" s="110" t="n">
        <f aca="false">SUM(F7/C7)*100</f>
        <v>109.393913921595</v>
      </c>
      <c r="H7" s="110" t="n">
        <f aca="false">SUM(F7/E7)*100</f>
        <v>92.2522662672427</v>
      </c>
      <c r="I7" s="112"/>
      <c r="J7" s="112"/>
      <c r="K7" s="112"/>
    </row>
    <row r="8" s="3" customFormat="true" ht="15" hidden="false" customHeight="true" outlineLevel="0" collapsed="false">
      <c r="A8" s="115" t="s">
        <v>109</v>
      </c>
      <c r="B8" s="116" t="s">
        <v>108</v>
      </c>
      <c r="C8" s="89" t="n">
        <v>5133553.32</v>
      </c>
      <c r="D8" s="91" t="n">
        <v>6551433</v>
      </c>
      <c r="E8" s="91" t="n">
        <v>6087433</v>
      </c>
      <c r="F8" s="89" t="n">
        <v>5615794.9</v>
      </c>
      <c r="G8" s="117" t="n">
        <f aca="false">SUM(F8/C8)*100</f>
        <v>109.393913921595</v>
      </c>
      <c r="H8" s="110" t="n">
        <f aca="false">SUM(F8/E8)*100</f>
        <v>92.2522662672427</v>
      </c>
      <c r="I8" s="118"/>
      <c r="J8" s="118"/>
      <c r="K8" s="118"/>
    </row>
    <row r="9" s="3" customFormat="true" ht="15" hidden="false" customHeight="true" outlineLevel="0" collapsed="false">
      <c r="A9" s="119" t="s">
        <v>110</v>
      </c>
      <c r="B9" s="120" t="s">
        <v>111</v>
      </c>
      <c r="C9" s="94" t="n">
        <f aca="false">C10</f>
        <v>45843.91</v>
      </c>
      <c r="D9" s="95" t="n">
        <f aca="false">D10</f>
        <v>53223</v>
      </c>
      <c r="E9" s="95" t="n">
        <f aca="false">E10</f>
        <v>53223</v>
      </c>
      <c r="F9" s="94" t="n">
        <f aca="false">F10</f>
        <v>45648.5</v>
      </c>
      <c r="G9" s="110" t="n">
        <f aca="false">SUM(F9/C9)*100</f>
        <v>99.5737492722588</v>
      </c>
      <c r="H9" s="110" t="n">
        <f aca="false">SUM(F9/E9)*100</f>
        <v>85.7683708171279</v>
      </c>
      <c r="I9" s="121"/>
      <c r="J9" s="121"/>
      <c r="K9" s="121"/>
    </row>
    <row r="10" s="3" customFormat="true" ht="15" hidden="false" customHeight="true" outlineLevel="0" collapsed="false">
      <c r="A10" s="115" t="s">
        <v>112</v>
      </c>
      <c r="B10" s="116" t="s">
        <v>111</v>
      </c>
      <c r="C10" s="89" t="n">
        <v>45843.91</v>
      </c>
      <c r="D10" s="91" t="n">
        <v>53223</v>
      </c>
      <c r="E10" s="91" t="n">
        <v>53223</v>
      </c>
      <c r="F10" s="89" t="n">
        <v>45648.5</v>
      </c>
      <c r="G10" s="117" t="n">
        <f aca="false">SUM(F10/C10)*100</f>
        <v>99.5737492722588</v>
      </c>
      <c r="H10" s="110" t="n">
        <f aca="false">SUM(F10/E10)*100</f>
        <v>85.7683708171279</v>
      </c>
      <c r="I10" s="118"/>
      <c r="J10" s="118"/>
      <c r="K10" s="118"/>
    </row>
    <row r="11" s="3" customFormat="true" ht="15" hidden="false" customHeight="true" outlineLevel="0" collapsed="false">
      <c r="A11" s="122"/>
      <c r="B11" s="123"/>
      <c r="C11" s="89"/>
      <c r="D11" s="91"/>
      <c r="E11" s="91"/>
      <c r="F11" s="89"/>
      <c r="G11" s="117"/>
      <c r="H11" s="110"/>
      <c r="I11" s="118"/>
      <c r="J11" s="118"/>
      <c r="K11" s="118"/>
    </row>
    <row r="12" s="6" customFormat="true" ht="15" hidden="false" customHeight="true" outlineLevel="0" collapsed="false">
      <c r="A12" s="109" t="s">
        <v>46</v>
      </c>
      <c r="B12" s="109"/>
      <c r="C12" s="110" t="n">
        <f aca="false">SUM(C13+C15)</f>
        <v>5172371.84</v>
      </c>
      <c r="D12" s="111" t="n">
        <f aca="false">D13+D15</f>
        <v>6604656</v>
      </c>
      <c r="E12" s="111" t="n">
        <f aca="false">E13+E15</f>
        <v>6140656</v>
      </c>
      <c r="F12" s="110" t="n">
        <f aca="false">SUM(F13+F15)</f>
        <v>5676694.08</v>
      </c>
      <c r="G12" s="110" t="n">
        <f aca="false">SUM(F12/C12)*100</f>
        <v>109.75030905744</v>
      </c>
      <c r="H12" s="110" t="n">
        <f aca="false">SUM(F12/E12)*100</f>
        <v>92.4444241787848</v>
      </c>
      <c r="I12" s="121"/>
      <c r="J12" s="121"/>
      <c r="K12" s="121"/>
    </row>
    <row r="13" s="6" customFormat="true" ht="15" hidden="false" customHeight="true" outlineLevel="0" collapsed="false">
      <c r="A13" s="119" t="s">
        <v>107</v>
      </c>
      <c r="B13" s="120" t="s">
        <v>108</v>
      </c>
      <c r="C13" s="94" t="n">
        <f aca="false">C14</f>
        <v>5133553.32</v>
      </c>
      <c r="D13" s="95" t="n">
        <f aca="false">D14</f>
        <v>6551433</v>
      </c>
      <c r="E13" s="95" t="n">
        <f aca="false">E14</f>
        <v>6087433</v>
      </c>
      <c r="F13" s="94" t="n">
        <f aca="false">F14</f>
        <v>5615794.9</v>
      </c>
      <c r="G13" s="110" t="n">
        <f aca="false">SUM(F13/C13)*100</f>
        <v>109.393913921595</v>
      </c>
      <c r="H13" s="110" t="n">
        <f aca="false">SUM(F13/E13)*100</f>
        <v>92.2522662672427</v>
      </c>
      <c r="I13" s="121"/>
      <c r="J13" s="121"/>
      <c r="K13" s="121"/>
    </row>
    <row r="14" s="6" customFormat="true" ht="15" hidden="false" customHeight="true" outlineLevel="0" collapsed="false">
      <c r="A14" s="115" t="s">
        <v>109</v>
      </c>
      <c r="B14" s="116" t="s">
        <v>108</v>
      </c>
      <c r="C14" s="89" t="n">
        <v>5133553.32</v>
      </c>
      <c r="D14" s="91" t="n">
        <v>6551433</v>
      </c>
      <c r="E14" s="91" t="n">
        <v>6087433</v>
      </c>
      <c r="F14" s="89" t="n">
        <v>5615794.9</v>
      </c>
      <c r="G14" s="110" t="n">
        <f aca="false">SUM(F14/C14)*100</f>
        <v>109.393913921595</v>
      </c>
      <c r="H14" s="110" t="n">
        <f aca="false">SUM(F14/E14)*100</f>
        <v>92.2522662672427</v>
      </c>
      <c r="I14" s="118"/>
      <c r="J14" s="118"/>
      <c r="K14" s="118"/>
    </row>
    <row r="15" s="3" customFormat="true" ht="15" hidden="false" customHeight="true" outlineLevel="0" collapsed="false">
      <c r="A15" s="119" t="s">
        <v>110</v>
      </c>
      <c r="B15" s="120" t="s">
        <v>111</v>
      </c>
      <c r="C15" s="94" t="n">
        <f aca="false">C16</f>
        <v>38818.52</v>
      </c>
      <c r="D15" s="95" t="n">
        <f aca="false">D16</f>
        <v>53223</v>
      </c>
      <c r="E15" s="95" t="n">
        <f aca="false">E16</f>
        <v>53223</v>
      </c>
      <c r="F15" s="94" t="n">
        <f aca="false">F16</f>
        <v>60899.18</v>
      </c>
      <c r="G15" s="110" t="n">
        <f aca="false">SUM(F15/C15)*100</f>
        <v>156.881766744327</v>
      </c>
      <c r="H15" s="110" t="n">
        <f aca="false">SUM(F15/E15)*100</f>
        <v>114.422674407681</v>
      </c>
      <c r="I15" s="121"/>
      <c r="J15" s="121"/>
      <c r="K15" s="121"/>
    </row>
    <row r="16" s="3" customFormat="true" ht="15" hidden="false" customHeight="true" outlineLevel="0" collapsed="false">
      <c r="A16" s="115" t="s">
        <v>112</v>
      </c>
      <c r="B16" s="116" t="s">
        <v>111</v>
      </c>
      <c r="C16" s="89" t="n">
        <v>38818.52</v>
      </c>
      <c r="D16" s="91" t="n">
        <v>53223</v>
      </c>
      <c r="E16" s="91" t="n">
        <v>53223</v>
      </c>
      <c r="F16" s="89" t="n">
        <v>60899.18</v>
      </c>
      <c r="G16" s="110" t="n">
        <f aca="false">SUM(F16/C16)*100</f>
        <v>156.881766744327</v>
      </c>
      <c r="H16" s="110" t="n">
        <f aca="false">SUM(F16/E16)*100</f>
        <v>114.422674407681</v>
      </c>
      <c r="I16" s="118"/>
      <c r="J16" s="118"/>
      <c r="K16" s="118"/>
    </row>
    <row r="17" s="6" customFormat="true" ht="12.75" hidden="false" customHeight="false" outlineLevel="0" collapsed="false">
      <c r="A17" s="124"/>
      <c r="B17" s="125"/>
      <c r="C17" s="126"/>
      <c r="D17" s="127"/>
      <c r="E17" s="127"/>
      <c r="F17" s="126"/>
      <c r="G17" s="126"/>
      <c r="H17" s="126"/>
      <c r="I17" s="124"/>
      <c r="J17" s="124"/>
      <c r="K17" s="124"/>
    </row>
    <row r="18" s="6" customFormat="true" ht="12.75" hidden="false" customHeight="false" outlineLevel="0" collapsed="false">
      <c r="A18" s="124"/>
      <c r="B18" s="125"/>
      <c r="C18" s="126"/>
      <c r="D18" s="127"/>
      <c r="E18" s="127"/>
      <c r="F18" s="126"/>
      <c r="G18" s="126"/>
      <c r="H18" s="126"/>
      <c r="I18" s="124"/>
      <c r="J18" s="124"/>
      <c r="K18" s="124"/>
    </row>
    <row r="19" s="6" customFormat="true" ht="12.75" hidden="false" customHeight="false" outlineLevel="0" collapsed="false">
      <c r="A19" s="124"/>
      <c r="B19" s="125"/>
      <c r="C19" s="126"/>
      <c r="D19" s="127"/>
      <c r="E19" s="127"/>
      <c r="F19" s="126"/>
      <c r="G19" s="126"/>
      <c r="H19" s="126"/>
      <c r="I19" s="124"/>
      <c r="J19" s="124"/>
      <c r="K19" s="124"/>
    </row>
    <row r="20" s="6" customFormat="true" ht="12.75" hidden="false" customHeight="false" outlineLevel="0" collapsed="false">
      <c r="A20" s="124"/>
      <c r="B20" s="125"/>
      <c r="C20" s="126"/>
      <c r="D20" s="127"/>
      <c r="E20" s="127"/>
      <c r="F20" s="126"/>
      <c r="G20" s="126"/>
      <c r="H20" s="126"/>
      <c r="I20" s="124"/>
      <c r="J20" s="124"/>
      <c r="K20" s="124"/>
    </row>
    <row r="21" s="6" customFormat="tru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6" customFormat="tru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6" customFormat="tru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6" customFormat="tru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6" customFormat="tru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s="6" customFormat="tru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6" customFormat="tru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s="6" customFormat="tru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s="6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6" customFormat="tru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s="6" customFormat="tru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s="6" customFormat="tru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s="6" customFormat="tru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6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s="6" customFormat="tru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s="6" customFormat="tru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6" customFormat="tru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s="6" customFormat="tru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6" customFormat="tru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s="6" customFormat="tru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s="6" customFormat="tru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6" customFormat="tru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6" customFormat="tru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6" customFormat="tru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6" customFormat="tru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6" customFormat="tru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6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6" customFormat="tru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6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6" customFormat="tru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6" customFormat="tru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6" customFormat="tru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6" customFormat="tru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6" customFormat="tru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6" customFormat="tru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6" customFormat="tru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6" customFormat="tru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6" customFormat="tru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6" customFormat="tru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6" customFormat="tru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6" customFormat="tru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6" customFormat="tru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6" customFormat="tru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6" customFormat="tru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s="6" customFormat="tru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s="6" customFormat="tru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s="6" customFormat="tru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s="6" customFormat="tru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s="6" customFormat="tru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s="6" customFormat="tru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s="6" customFormat="tru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s="6" customFormat="tru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s="6" customFormat="tru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s="6" customFormat="tru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s="6" customFormat="tru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s="6" customFormat="tru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s="6" customFormat="tru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s="6" customFormat="tru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s="6" customFormat="tru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s="6" customFormat="tru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s="6" customFormat="tru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s="6" customFormat="tru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s="6" customFormat="tru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s="6" customFormat="tru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s="6" customFormat="tru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s="6" customFormat="tru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s="6" customFormat="tru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s="6" customFormat="tru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s="6" customFormat="tru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s="6" customFormat="tru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s="6" customFormat="tru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s="6" customFormat="tru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s="6" customFormat="tru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s="6" customFormat="tru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s="6" customFormat="tru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s="6" customFormat="tru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s="6" customFormat="tru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s="6" customFormat="tru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s="6" customFormat="tru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s="6" customFormat="tru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s="6" customFormat="tru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s="6" customFormat="tru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s="6" customFormat="tru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s="6" customFormat="tru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s="6" customFormat="tru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s="6" customFormat="tru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s="6" customFormat="tru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s="6" customFormat="tru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s="6" customFormat="tru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s="6" customFormat="tru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s="6" customFormat="tru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s="6" customFormat="tru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s="6" customFormat="tru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s="6" customFormat="tru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s="6" customFormat="tru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s="6" customFormat="tru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s="6" customFormat="tru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s="6" customFormat="tru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s="6" customFormat="tru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s="6" customFormat="tru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s="6" customFormat="tru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s="6" customFormat="tru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s="6" customFormat="tru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s="6" customFormat="tru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s="6" customFormat="tru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s="6" customFormat="tru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s="6" customFormat="tru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s="6" customFormat="tru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</sheetData>
  <mergeCells count="5">
    <mergeCell ref="A2:H2"/>
    <mergeCell ref="A4:B4"/>
    <mergeCell ref="A5:B5"/>
    <mergeCell ref="A6:B6"/>
    <mergeCell ref="A12:B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5.5"/>
    <col collapsed="false" customWidth="true" hidden="false" outlineLevel="0" max="3" min="3" style="0" width="18.99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8" min="7" style="0" width="15.82"/>
    <col collapsed="false" customWidth="false" hidden="false" outlineLevel="0" max="28" min="9" style="6" width="9.33"/>
  </cols>
  <sheetData>
    <row r="1" s="6" customFormat="true" ht="11.25" hidden="false" customHeight="false" outlineLevel="0" collapsed="false"/>
    <row r="2" s="6" customFormat="true" ht="11.25" hidden="false" customHeight="false" outlineLevel="0" collapsed="false"/>
    <row r="3" customFormat="false" ht="15.75" hidden="false" customHeight="true" outlineLevel="0" collapsed="false">
      <c r="A3" s="128" t="s">
        <v>113</v>
      </c>
      <c r="B3" s="128"/>
      <c r="C3" s="128"/>
      <c r="D3" s="128"/>
      <c r="E3" s="128"/>
      <c r="F3" s="128"/>
      <c r="G3" s="128"/>
      <c r="H3" s="128"/>
      <c r="I3" s="105"/>
      <c r="J3" s="105"/>
      <c r="K3" s="105"/>
    </row>
    <row r="4" customFormat="false" ht="18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03"/>
      <c r="J4" s="103"/>
      <c r="K4" s="103"/>
    </row>
    <row r="5" customFormat="false" ht="60.6" hidden="false" customHeight="true" outlineLevel="0" collapsed="false">
      <c r="A5" s="106" t="s">
        <v>5</v>
      </c>
      <c r="B5" s="106"/>
      <c r="C5" s="130" t="s">
        <v>114</v>
      </c>
      <c r="D5" s="130" t="s">
        <v>7</v>
      </c>
      <c r="E5" s="130" t="s">
        <v>8</v>
      </c>
      <c r="F5" s="130" t="s">
        <v>115</v>
      </c>
      <c r="G5" s="130" t="s">
        <v>10</v>
      </c>
      <c r="H5" s="130" t="s">
        <v>11</v>
      </c>
      <c r="I5" s="107"/>
      <c r="J5" s="107"/>
      <c r="K5" s="107"/>
    </row>
    <row r="6" customFormat="false" ht="19.15" hidden="false" customHeight="true" outlineLevel="0" collapsed="false">
      <c r="A6" s="108" t="n">
        <v>1</v>
      </c>
      <c r="B6" s="108"/>
      <c r="C6" s="131" t="n">
        <v>2</v>
      </c>
      <c r="D6" s="131" t="n">
        <v>3</v>
      </c>
      <c r="E6" s="131" t="n">
        <v>4</v>
      </c>
      <c r="F6" s="131" t="n">
        <v>5</v>
      </c>
      <c r="G6" s="131" t="s">
        <v>12</v>
      </c>
      <c r="H6" s="131" t="s">
        <v>13</v>
      </c>
    </row>
    <row r="7" customFormat="false" ht="15" hidden="false" customHeight="true" outlineLevel="0" collapsed="false">
      <c r="A7" s="132"/>
      <c r="B7" s="133" t="s">
        <v>46</v>
      </c>
      <c r="C7" s="134" t="n">
        <v>5172371.84</v>
      </c>
      <c r="D7" s="134" t="n">
        <f aca="false">D8</f>
        <v>6604656</v>
      </c>
      <c r="E7" s="134" t="n">
        <v>6140656</v>
      </c>
      <c r="F7" s="134" t="n">
        <v>5676694.08</v>
      </c>
      <c r="G7" s="134" t="n">
        <f aca="false">SUM(F7/C7)*100</f>
        <v>109.75030905744</v>
      </c>
      <c r="H7" s="134" t="n">
        <f aca="false">SUM(F7/E7)*100</f>
        <v>92.4444241787848</v>
      </c>
      <c r="I7" s="135"/>
      <c r="J7" s="135"/>
      <c r="K7" s="135"/>
    </row>
    <row r="8" customFormat="false" ht="15" hidden="false" customHeight="true" outlineLevel="0" collapsed="false">
      <c r="A8" s="113" t="s">
        <v>116</v>
      </c>
      <c r="B8" s="114" t="s">
        <v>117</v>
      </c>
      <c r="C8" s="136" t="n">
        <v>5172371.84</v>
      </c>
      <c r="D8" s="137" t="n">
        <v>6604656</v>
      </c>
      <c r="E8" s="137" t="n">
        <v>6140656</v>
      </c>
      <c r="F8" s="136" t="n">
        <v>5676694.08</v>
      </c>
      <c r="G8" s="134" t="n">
        <f aca="false">SUM(F8/C8)*100</f>
        <v>109.75030905744</v>
      </c>
      <c r="H8" s="134" t="n">
        <f aca="false">SUM(F8/E8)*100</f>
        <v>92.4444241787848</v>
      </c>
      <c r="I8" s="112"/>
      <c r="J8" s="112"/>
      <c r="K8" s="112"/>
    </row>
    <row r="9" customFormat="false" ht="24.6" hidden="false" customHeight="true" outlineLevel="0" collapsed="false">
      <c r="A9" s="138" t="s">
        <v>118</v>
      </c>
      <c r="B9" s="139" t="s">
        <v>119</v>
      </c>
      <c r="C9" s="140" t="n">
        <v>5172371.84</v>
      </c>
      <c r="D9" s="141" t="n">
        <v>6604656</v>
      </c>
      <c r="E9" s="141" t="n">
        <v>6140656</v>
      </c>
      <c r="F9" s="140" t="n">
        <v>5676694.08</v>
      </c>
      <c r="G9" s="142" t="n">
        <f aca="false">SUM(F9/C9)*100</f>
        <v>109.75030905744</v>
      </c>
      <c r="H9" s="142" t="n">
        <f aca="false">SUM(F9/E9)*100</f>
        <v>92.4444241787848</v>
      </c>
      <c r="I9" s="143"/>
      <c r="J9" s="143"/>
      <c r="K9" s="143"/>
    </row>
    <row r="10" s="6" customFormat="true" ht="12.75" hidden="false" customHeight="false" outlineLevel="0" collapsed="false">
      <c r="A10" s="124"/>
      <c r="B10" s="125"/>
      <c r="C10" s="126"/>
      <c r="D10" s="127"/>
      <c r="E10" s="127"/>
      <c r="F10" s="126"/>
      <c r="G10" s="126"/>
      <c r="H10" s="126"/>
      <c r="I10" s="124"/>
      <c r="J10" s="124"/>
      <c r="K10" s="124"/>
    </row>
    <row r="11" s="6" customFormat="true" ht="12.75" hidden="false" customHeight="false" outlineLevel="0" collapsed="false">
      <c r="A11" s="124"/>
      <c r="B11" s="125"/>
      <c r="C11" s="126"/>
      <c r="D11" s="127"/>
      <c r="E11" s="127"/>
      <c r="F11" s="126"/>
      <c r="G11" s="126"/>
      <c r="H11" s="126"/>
      <c r="I11" s="124"/>
      <c r="J11" s="124"/>
      <c r="K11" s="124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  <row r="290" s="6" customFormat="true" ht="11.25" hidden="false" customHeight="false" outlineLevel="0" collapsed="false"/>
    <row r="291" s="6" customFormat="true" ht="11.25" hidden="false" customHeight="false" outlineLevel="0" collapsed="false"/>
    <row r="292" s="6" customFormat="true" ht="11.25" hidden="false" customHeight="false" outlineLevel="0" collapsed="false"/>
    <row r="293" s="6" customFormat="true" ht="11.25" hidden="false" customHeight="false" outlineLevel="0" collapsed="false"/>
    <row r="294" s="6" customFormat="true" ht="11.25" hidden="false" customHeight="false" outlineLevel="0" collapsed="false"/>
    <row r="295" s="6" customFormat="true" ht="11.25" hidden="false" customHeight="false" outlineLevel="0" collapsed="false"/>
    <row r="296" s="6" customFormat="true" ht="11.25" hidden="false" customHeight="false" outlineLevel="0" collapsed="false"/>
    <row r="297" s="6" customFormat="true" ht="11.25" hidden="false" customHeight="false" outlineLevel="0" collapsed="false"/>
    <row r="298" s="6" customFormat="true" ht="11.25" hidden="false" customHeight="false" outlineLevel="0" collapsed="false"/>
    <row r="299" s="6" customFormat="true" ht="11.25" hidden="false" customHeight="false" outlineLevel="0" collapsed="false"/>
    <row r="300" s="6" customFormat="true" ht="11.25" hidden="false" customHeight="false" outlineLevel="0" collapsed="false"/>
    <row r="301" s="6" customFormat="true" ht="11.25" hidden="false" customHeight="false" outlineLevel="0" collapsed="false"/>
    <row r="302" s="6" customFormat="true" ht="11.25" hidden="false" customHeight="false" outlineLevel="0" collapsed="false"/>
    <row r="303" s="6" customFormat="true" ht="11.25" hidden="false" customHeight="false" outlineLevel="0" collapsed="false"/>
    <row r="304" s="6" customFormat="true" ht="11.25" hidden="false" customHeight="false" outlineLevel="0" collapsed="false"/>
    <row r="305" s="6" customFormat="true" ht="11.25" hidden="false" customHeight="false" outlineLevel="0" collapsed="false"/>
    <row r="306" s="6" customFormat="true" ht="11.25" hidden="false" customHeight="false" outlineLevel="0" collapsed="false"/>
    <row r="307" s="6" customFormat="true" ht="11.25" hidden="false" customHeight="false" outlineLevel="0" collapsed="false"/>
    <row r="308" s="6" customFormat="true" ht="11.25" hidden="false" customHeight="false" outlineLevel="0" collapsed="false"/>
    <row r="309" s="6" customFormat="true" ht="11.25" hidden="false" customHeight="false" outlineLevel="0" collapsed="false"/>
    <row r="310" s="6" customFormat="true" ht="11.25" hidden="false" customHeight="false" outlineLevel="0" collapsed="false"/>
    <row r="311" s="6" customFormat="true" ht="11.25" hidden="false" customHeight="false" outlineLevel="0" collapsed="false"/>
    <row r="312" s="6" customFormat="true" ht="11.25" hidden="false" customHeight="false" outlineLevel="0" collapsed="false"/>
    <row r="313" s="6" customFormat="true" ht="11.25" hidden="false" customHeight="false" outlineLevel="0" collapsed="false"/>
    <row r="314" s="6" customFormat="true" ht="11.25" hidden="false" customHeight="false" outlineLevel="0" collapsed="false"/>
    <row r="315" s="6" customFormat="true" ht="11.25" hidden="false" customHeight="false" outlineLevel="0" collapsed="false"/>
    <row r="316" s="6" customFormat="true" ht="11.25" hidden="false" customHeight="false" outlineLevel="0" collapsed="false"/>
    <row r="317" s="6" customFormat="true" ht="11.25" hidden="false" customHeight="false" outlineLevel="0" collapsed="false"/>
    <row r="318" s="6" customFormat="true" ht="11.25" hidden="false" customHeight="false" outlineLevel="0" collapsed="false"/>
    <row r="319" s="6" customFormat="true" ht="11.25" hidden="false" customHeight="false" outlineLevel="0" collapsed="false"/>
    <row r="320" s="6" customFormat="true" ht="11.25" hidden="false" customHeight="false" outlineLevel="0" collapsed="false"/>
    <row r="321" s="6" customFormat="true" ht="11.25" hidden="false" customHeight="false" outlineLevel="0" collapsed="false"/>
    <row r="322" s="6" customFormat="true" ht="11.25" hidden="false" customHeight="false" outlineLevel="0" collapsed="false"/>
    <row r="323" s="6" customFormat="true" ht="11.25" hidden="false" customHeight="false" outlineLevel="0" collapsed="false"/>
    <row r="324" s="6" customFormat="true" ht="11.25" hidden="false" customHeight="false" outlineLevel="0" collapsed="false"/>
    <row r="325" s="6" customFormat="true" ht="11.25" hidden="false" customHeight="false" outlineLevel="0" collapsed="false"/>
    <row r="326" s="6" customFormat="true" ht="11.25" hidden="false" customHeight="false" outlineLevel="0" collapsed="false"/>
    <row r="327" s="6" customFormat="true" ht="11.25" hidden="false" customHeight="false" outlineLevel="0" collapsed="false"/>
    <row r="328" s="6" customFormat="true" ht="11.25" hidden="false" customHeight="false" outlineLevel="0" collapsed="false"/>
    <row r="329" s="6" customFormat="true" ht="11.25" hidden="false" customHeight="false" outlineLevel="0" collapsed="false"/>
    <row r="330" s="6" customFormat="true" ht="11.25" hidden="false" customHeight="false" outlineLevel="0" collapsed="false"/>
    <row r="331" s="6" customFormat="true" ht="11.25" hidden="false" customHeight="false" outlineLevel="0" collapsed="false"/>
    <row r="332" s="6" customFormat="true" ht="11.25" hidden="false" customHeight="false" outlineLevel="0" collapsed="false"/>
    <row r="333" s="6" customFormat="true" ht="11.25" hidden="false" customHeight="false" outlineLevel="0" collapsed="false"/>
    <row r="334" s="6" customFormat="true" ht="11.25" hidden="false" customHeight="false" outlineLevel="0" collapsed="false"/>
    <row r="335" s="6" customFormat="true" ht="11.25" hidden="false" customHeight="false" outlineLevel="0" collapsed="false"/>
    <row r="336" s="6" customFormat="true" ht="11.25" hidden="false" customHeight="false" outlineLevel="0" collapsed="false"/>
    <row r="337" s="6" customFormat="true" ht="11.25" hidden="false" customHeight="false" outlineLevel="0" collapsed="false"/>
    <row r="338" s="6" customFormat="true" ht="11.25" hidden="false" customHeight="false" outlineLevel="0" collapsed="false"/>
    <row r="339" s="6" customFormat="true" ht="11.25" hidden="false" customHeight="false" outlineLevel="0" collapsed="false"/>
    <row r="340" s="6" customFormat="true" ht="11.25" hidden="false" customHeight="false" outlineLevel="0" collapsed="false"/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6" customFormat="true" ht="11.25" hidden="false" customHeight="false" outlineLevel="0" collapsed="false"/>
    <row r="348" s="6" customFormat="true" ht="11.25" hidden="false" customHeight="false" outlineLevel="0" collapsed="false"/>
    <row r="349" s="6" customFormat="true" ht="11.25" hidden="false" customHeight="false" outlineLevel="0" collapsed="false"/>
    <row r="350" s="6" customFormat="true" ht="11.25" hidden="false" customHeight="false" outlineLevel="0" collapsed="false"/>
    <row r="351" s="6" customFormat="true" ht="11.25" hidden="false" customHeight="false" outlineLevel="0" collapsed="false"/>
    <row r="352" s="6" customFormat="true" ht="11.25" hidden="false" customHeight="false" outlineLevel="0" collapsed="false"/>
    <row r="353" s="6" customFormat="true" ht="11.25" hidden="false" customHeight="false" outlineLevel="0" collapsed="false"/>
    <row r="354" s="6" customFormat="true" ht="11.25" hidden="false" customHeight="false" outlineLevel="0" collapsed="false"/>
    <row r="355" s="6" customFormat="true" ht="11.25" hidden="false" customHeight="false" outlineLevel="0" collapsed="false"/>
    <row r="356" s="6" customFormat="true" ht="11.25" hidden="false" customHeight="false" outlineLevel="0" collapsed="false"/>
    <row r="357" s="6" customFormat="true" ht="11.25" hidden="false" customHeight="false" outlineLevel="0" collapsed="false"/>
    <row r="358" s="6" customFormat="true" ht="11.25" hidden="false" customHeight="false" outlineLevel="0" collapsed="false"/>
    <row r="359" s="6" customFormat="true" ht="11.25" hidden="false" customHeight="false" outlineLevel="0" collapsed="false"/>
    <row r="360" s="6" customFormat="true" ht="11.25" hidden="false" customHeight="false" outlineLevel="0" collapsed="false"/>
    <row r="361" s="6" customFormat="true" ht="11.25" hidden="false" customHeight="false" outlineLevel="0" collapsed="false"/>
    <row r="362" s="6" customFormat="true" ht="11.25" hidden="false" customHeight="false" outlineLevel="0" collapsed="false"/>
    <row r="363" s="6" customFormat="true" ht="11.25" hidden="false" customHeight="false" outlineLevel="0" collapsed="false"/>
    <row r="364" s="6" customFormat="true" ht="11.25" hidden="false" customHeight="false" outlineLevel="0" collapsed="false"/>
    <row r="365" s="6" customFormat="true" ht="11.25" hidden="false" customHeight="false" outlineLevel="0" collapsed="false"/>
    <row r="366" s="6" customFormat="true" ht="11.25" hidden="false" customHeight="false" outlineLevel="0" collapsed="false"/>
    <row r="367" s="6" customFormat="true" ht="11.25" hidden="false" customHeight="false" outlineLevel="0" collapsed="false"/>
    <row r="368" s="6" customFormat="true" ht="11.25" hidden="false" customHeight="false" outlineLevel="0" collapsed="false"/>
    <row r="369" s="6" customFormat="true" ht="11.25" hidden="false" customHeight="false" outlineLevel="0" collapsed="false"/>
    <row r="370" s="6" customFormat="true" ht="11.25" hidden="false" customHeight="false" outlineLevel="0" collapsed="false"/>
    <row r="371" s="6" customFormat="true" ht="11.25" hidden="false" customHeight="false" outlineLevel="0" collapsed="false"/>
    <row r="372" s="6" customFormat="true" ht="11.25" hidden="false" customHeight="false" outlineLevel="0" collapsed="false"/>
    <row r="373" s="6" customFormat="true" ht="11.25" hidden="false" customHeight="false" outlineLevel="0" collapsed="false"/>
    <row r="374" s="6" customFormat="true" ht="11.25" hidden="false" customHeight="false" outlineLevel="0" collapsed="false"/>
    <row r="375" s="6" customFormat="true" ht="11.25" hidden="false" customHeight="false" outlineLevel="0" collapsed="false"/>
    <row r="376" s="6" customFormat="true" ht="11.25" hidden="false" customHeight="false" outlineLevel="0" collapsed="false"/>
    <row r="377" s="6" customFormat="true" ht="11.25" hidden="false" customHeight="false" outlineLevel="0" collapsed="false"/>
    <row r="378" s="6" customFormat="true" ht="11.25" hidden="false" customHeight="false" outlineLevel="0" collapsed="false"/>
    <row r="379" s="6" customFormat="true" ht="11.25" hidden="false" customHeight="false" outlineLevel="0" collapsed="false"/>
    <row r="380" s="6" customFormat="true" ht="11.25" hidden="false" customHeight="false" outlineLevel="0" collapsed="false"/>
    <row r="381" s="6" customFormat="true" ht="11.25" hidden="false" customHeight="false" outlineLevel="0" collapsed="false"/>
    <row r="382" s="6" customFormat="true" ht="11.25" hidden="false" customHeight="false" outlineLevel="0" collapsed="false"/>
    <row r="383" s="6" customFormat="true" ht="11.25" hidden="false" customHeight="false" outlineLevel="0" collapsed="false"/>
    <row r="384" s="6" customFormat="true" ht="11.25" hidden="false" customHeight="false" outlineLevel="0" collapsed="false"/>
    <row r="385" s="6" customFormat="true" ht="11.25" hidden="false" customHeight="false" outlineLevel="0" collapsed="false"/>
    <row r="386" s="6" customFormat="true" ht="11.25" hidden="false" customHeight="false" outlineLevel="0" collapsed="false"/>
    <row r="387" s="6" customFormat="true" ht="11.25" hidden="false" customHeight="false" outlineLevel="0" collapsed="false"/>
    <row r="388" s="6" customFormat="true" ht="11.25" hidden="false" customHeight="false" outlineLevel="0" collapsed="false"/>
    <row r="389" s="6" customFormat="true" ht="11.25" hidden="false" customHeight="false" outlineLevel="0" collapsed="false"/>
    <row r="390" s="6" customFormat="true" ht="11.25" hidden="false" customHeight="false" outlineLevel="0" collapsed="false"/>
    <row r="391" s="6" customFormat="true" ht="11.25" hidden="false" customHeight="false" outlineLevel="0" collapsed="false"/>
    <row r="392" s="6" customFormat="true" ht="11.25" hidden="false" customHeight="false" outlineLevel="0" collapsed="false"/>
    <row r="393" s="6" customFormat="true" ht="11.25" hidden="false" customHeight="false" outlineLevel="0" collapsed="false"/>
    <row r="394" s="6" customFormat="true" ht="11.25" hidden="false" customHeight="false" outlineLevel="0" collapsed="false"/>
    <row r="395" s="6" customFormat="true" ht="11.25" hidden="false" customHeight="false" outlineLevel="0" collapsed="false"/>
    <row r="396" s="6" customFormat="true" ht="11.25" hidden="false" customHeight="false" outlineLevel="0" collapsed="false"/>
    <row r="397" s="6" customFormat="true" ht="11.25" hidden="false" customHeight="false" outlineLevel="0" collapsed="false"/>
    <row r="398" s="6" customFormat="true" ht="11.25" hidden="false" customHeight="false" outlineLevel="0" collapsed="false"/>
    <row r="399" s="6" customFormat="true" ht="11.25" hidden="false" customHeight="false" outlineLevel="0" collapsed="false"/>
    <row r="400" s="6" customFormat="true" ht="11.25" hidden="false" customHeight="false" outlineLevel="0" collapsed="false"/>
    <row r="401" s="6" customFormat="true" ht="11.25" hidden="false" customHeight="false" outlineLevel="0" collapsed="false"/>
    <row r="402" s="6" customFormat="true" ht="11.25" hidden="false" customHeight="false" outlineLevel="0" collapsed="false"/>
    <row r="403" s="6" customFormat="true" ht="11.25" hidden="false" customHeight="false" outlineLevel="0" collapsed="false"/>
    <row r="404" s="6" customFormat="true" ht="11.25" hidden="false" customHeight="false" outlineLevel="0" collapsed="false"/>
    <row r="405" s="6" customFormat="true" ht="11.25" hidden="false" customHeight="false" outlineLevel="0" collapsed="false"/>
    <row r="406" s="6" customFormat="true" ht="11.25" hidden="false" customHeight="false" outlineLevel="0" collapsed="false"/>
    <row r="407" s="6" customFormat="true" ht="11.25" hidden="false" customHeight="false" outlineLevel="0" collapsed="false"/>
    <row r="408" s="6" customFormat="true" ht="11.25" hidden="false" customHeight="false" outlineLevel="0" collapsed="false"/>
    <row r="409" s="6" customFormat="true" ht="11.25" hidden="false" customHeight="false" outlineLevel="0" collapsed="false"/>
    <row r="410" s="6" customFormat="true" ht="11.25" hidden="false" customHeight="false" outlineLevel="0" collapsed="false"/>
    <row r="411" s="6" customFormat="true" ht="11.25" hidden="false" customHeight="false" outlineLevel="0" collapsed="false"/>
    <row r="412" s="6" customFormat="true" ht="11.25" hidden="false" customHeight="false" outlineLevel="0" collapsed="false"/>
    <row r="413" s="6" customFormat="true" ht="11.25" hidden="false" customHeight="false" outlineLevel="0" collapsed="false"/>
    <row r="414" s="6" customFormat="true" ht="11.25" hidden="false" customHeight="false" outlineLevel="0" collapsed="false"/>
    <row r="415" s="6" customFormat="true" ht="11.25" hidden="false" customHeight="false" outlineLevel="0" collapsed="false"/>
    <row r="416" s="6" customFormat="true" ht="11.25" hidden="false" customHeight="false" outlineLevel="0" collapsed="false"/>
    <row r="417" s="6" customFormat="true" ht="11.25" hidden="false" customHeight="false" outlineLevel="0" collapsed="false"/>
    <row r="418" s="6" customFormat="true" ht="11.25" hidden="false" customHeight="false" outlineLevel="0" collapsed="false"/>
    <row r="419" s="6" customFormat="true" ht="11.25" hidden="false" customHeight="false" outlineLevel="0" collapsed="false"/>
    <row r="420" s="6" customFormat="true" ht="11.25" hidden="false" customHeight="false" outlineLevel="0" collapsed="false"/>
    <row r="421" s="6" customFormat="true" ht="11.25" hidden="false" customHeight="false" outlineLevel="0" collapsed="false"/>
    <row r="422" s="6" customFormat="true" ht="11.25" hidden="false" customHeight="false" outlineLevel="0" collapsed="false"/>
    <row r="423" s="6" customFormat="true" ht="11.25" hidden="false" customHeight="false" outlineLevel="0" collapsed="false"/>
    <row r="424" s="6" customFormat="true" ht="11.25" hidden="false" customHeight="false" outlineLevel="0" collapsed="false"/>
    <row r="425" s="6" customFormat="true" ht="11.25" hidden="false" customHeight="false" outlineLevel="0" collapsed="false"/>
    <row r="426" s="6" customFormat="true" ht="11.25" hidden="false" customHeight="false" outlineLevel="0" collapsed="false"/>
    <row r="427" s="6" customFormat="true" ht="11.25" hidden="false" customHeight="false" outlineLevel="0" collapsed="false"/>
    <row r="428" s="6" customFormat="true" ht="11.25" hidden="false" customHeight="false" outlineLevel="0" collapsed="false"/>
    <row r="429" s="6" customFormat="true" ht="11.25" hidden="false" customHeight="false" outlineLevel="0" collapsed="false"/>
    <row r="430" s="6" customFormat="true" ht="11.25" hidden="false" customHeight="false" outlineLevel="0" collapsed="false"/>
    <row r="431" s="6" customFormat="true" ht="11.25" hidden="false" customHeight="false" outlineLevel="0" collapsed="false"/>
    <row r="432" s="6" customFormat="true" ht="11.25" hidden="false" customHeight="false" outlineLevel="0" collapsed="false"/>
    <row r="433" s="6" customFormat="true" ht="11.25" hidden="false" customHeight="false" outlineLevel="0" collapsed="false"/>
    <row r="434" s="6" customFormat="true" ht="11.25" hidden="false" customHeight="false" outlineLevel="0" collapsed="false"/>
    <row r="435" s="6" customFormat="true" ht="11.25" hidden="false" customHeight="false" outlineLevel="0" collapsed="false"/>
    <row r="436" s="6" customFormat="true" ht="11.25" hidden="false" customHeight="false" outlineLevel="0" collapsed="false"/>
    <row r="437" s="6" customFormat="true" ht="11.25" hidden="false" customHeight="false" outlineLevel="0" collapsed="false"/>
    <row r="438" s="6" customFormat="true" ht="11.25" hidden="false" customHeight="false" outlineLevel="0" collapsed="false"/>
    <row r="439" s="6" customFormat="true" ht="11.25" hidden="false" customHeight="false" outlineLevel="0" collapsed="false"/>
    <row r="440" s="6" customFormat="true" ht="11.25" hidden="false" customHeight="false" outlineLevel="0" collapsed="false"/>
    <row r="441" s="6" customFormat="true" ht="11.25" hidden="false" customHeight="false" outlineLevel="0" collapsed="false"/>
    <row r="442" s="6" customFormat="true" ht="11.25" hidden="false" customHeight="false" outlineLevel="0" collapsed="false"/>
    <row r="443" s="6" customFormat="true" ht="11.25" hidden="false" customHeight="false" outlineLevel="0" collapsed="false"/>
    <row r="444" s="6" customFormat="true" ht="11.25" hidden="false" customHeight="false" outlineLevel="0" collapsed="false"/>
    <row r="445" s="6" customFormat="true" ht="11.25" hidden="false" customHeight="false" outlineLevel="0" collapsed="false"/>
    <row r="446" s="6" customFormat="true" ht="11.25" hidden="false" customHeight="false" outlineLevel="0" collapsed="false"/>
    <row r="447" s="6" customFormat="true" ht="11.25" hidden="false" customHeight="false" outlineLevel="0" collapsed="false"/>
    <row r="448" s="6" customFormat="true" ht="11.25" hidden="false" customHeight="false" outlineLevel="0" collapsed="false"/>
    <row r="449" s="6" customFormat="true" ht="11.25" hidden="false" customHeight="false" outlineLevel="0" collapsed="false"/>
    <row r="450" s="6" customFormat="true" ht="11.25" hidden="false" customHeight="false" outlineLevel="0" collapsed="false"/>
    <row r="451" s="6" customFormat="true" ht="11.25" hidden="false" customHeight="false" outlineLevel="0" collapsed="false"/>
    <row r="452" s="6" customFormat="true" ht="11.25" hidden="false" customHeight="false" outlineLevel="0" collapsed="false"/>
    <row r="453" s="6" customFormat="true" ht="11.25" hidden="false" customHeight="false" outlineLevel="0" collapsed="false"/>
    <row r="454" s="6" customFormat="true" ht="11.25" hidden="false" customHeight="false" outlineLevel="0" collapsed="false"/>
    <row r="455" s="6" customFormat="true" ht="11.25" hidden="false" customHeight="false" outlineLevel="0" collapsed="false"/>
    <row r="456" s="6" customFormat="true" ht="11.25" hidden="false" customHeight="false" outlineLevel="0" collapsed="false"/>
    <row r="457" s="6" customFormat="true" ht="11.25" hidden="false" customHeight="false" outlineLevel="0" collapsed="false"/>
    <row r="458" s="6" customFormat="true" ht="11.25" hidden="false" customHeight="false" outlineLevel="0" collapsed="false"/>
    <row r="459" s="6" customFormat="true" ht="11.25" hidden="false" customHeight="false" outlineLevel="0" collapsed="false"/>
    <row r="460" s="6" customFormat="true" ht="11.25" hidden="false" customHeight="false" outlineLevel="0" collapsed="false"/>
    <row r="461" s="6" customFormat="true" ht="11.25" hidden="false" customHeight="false" outlineLevel="0" collapsed="false"/>
    <row r="462" s="6" customFormat="true" ht="11.25" hidden="false" customHeight="false" outlineLevel="0" collapsed="false"/>
    <row r="463" s="6" customFormat="true" ht="11.25" hidden="false" customHeight="false" outlineLevel="0" collapsed="false"/>
    <row r="464" s="6" customFormat="true" ht="11.25" hidden="false" customHeight="false" outlineLevel="0" collapsed="false"/>
    <row r="465" s="6" customFormat="true" ht="11.25" hidden="false" customHeight="false" outlineLevel="0" collapsed="false"/>
    <row r="466" s="6" customFormat="true" ht="11.25" hidden="false" customHeight="false" outlineLevel="0" collapsed="false"/>
    <row r="467" s="6" customFormat="true" ht="11.25" hidden="false" customHeight="false" outlineLevel="0" collapsed="false"/>
    <row r="468" s="6" customFormat="true" ht="11.25" hidden="false" customHeight="false" outlineLevel="0" collapsed="false"/>
    <row r="469" s="6" customFormat="true" ht="11.25" hidden="false" customHeight="false" outlineLevel="0" collapsed="false"/>
    <row r="470" s="6" customFormat="true" ht="11.25" hidden="false" customHeight="false" outlineLevel="0" collapsed="false"/>
    <row r="471" s="6" customFormat="true" ht="11.25" hidden="false" customHeight="false" outlineLevel="0" collapsed="false"/>
    <row r="472" s="6" customFormat="true" ht="11.25" hidden="false" customHeight="false" outlineLevel="0" collapsed="false"/>
    <row r="473" s="6" customFormat="true" ht="11.25" hidden="false" customHeight="false" outlineLevel="0" collapsed="false"/>
    <row r="474" s="6" customFormat="true" ht="11.25" hidden="false" customHeight="false" outlineLevel="0" collapsed="false"/>
    <row r="475" s="6" customFormat="true" ht="11.25" hidden="false" customHeight="false" outlineLevel="0" collapsed="false"/>
    <row r="476" s="6" customFormat="true" ht="11.25" hidden="false" customHeight="false" outlineLevel="0" collapsed="false"/>
    <row r="477" s="6" customFormat="true" ht="11.25" hidden="false" customHeight="false" outlineLevel="0" collapsed="false"/>
    <row r="478" s="6" customFormat="true" ht="11.25" hidden="false" customHeight="false" outlineLevel="0" collapsed="false"/>
    <row r="479" s="6" customFormat="true" ht="11.25" hidden="false" customHeight="false" outlineLevel="0" collapsed="false"/>
    <row r="480" s="6" customFormat="true" ht="11.25" hidden="false" customHeight="false" outlineLevel="0" collapsed="false"/>
    <row r="481" s="6" customFormat="true" ht="11.25" hidden="false" customHeight="false" outlineLevel="0" collapsed="false"/>
    <row r="482" s="6" customFormat="true" ht="11.25" hidden="false" customHeight="false" outlineLevel="0" collapsed="false"/>
    <row r="483" s="6" customFormat="true" ht="11.25" hidden="false" customHeight="false" outlineLevel="0" collapsed="false"/>
    <row r="484" s="6" customFormat="true" ht="11.25" hidden="false" customHeight="false" outlineLevel="0" collapsed="false"/>
    <row r="485" s="6" customFormat="true" ht="11.25" hidden="false" customHeight="false" outlineLevel="0" collapsed="false"/>
    <row r="486" s="6" customFormat="true" ht="11.25" hidden="false" customHeight="false" outlineLevel="0" collapsed="false"/>
    <row r="487" s="6" customFormat="true" ht="11.25" hidden="false" customHeight="false" outlineLevel="0" collapsed="false"/>
    <row r="488" s="6" customFormat="true" ht="11.25" hidden="false" customHeight="false" outlineLevel="0" collapsed="false"/>
    <row r="489" s="6" customFormat="true" ht="11.25" hidden="false" customHeight="false" outlineLevel="0" collapsed="false"/>
    <row r="490" s="6" customFormat="true" ht="11.25" hidden="false" customHeight="false" outlineLevel="0" collapsed="false"/>
    <row r="491" s="6" customFormat="true" ht="11.25" hidden="false" customHeight="false" outlineLevel="0" collapsed="false"/>
    <row r="492" s="6" customFormat="true" ht="11.25" hidden="false" customHeight="false" outlineLevel="0" collapsed="false"/>
    <row r="493" s="6" customFormat="true" ht="11.25" hidden="false" customHeight="false" outlineLevel="0" collapsed="false"/>
    <row r="494" s="6" customFormat="true" ht="11.25" hidden="false" customHeight="false" outlineLevel="0" collapsed="false"/>
    <row r="495" s="6" customFormat="true" ht="11.25" hidden="false" customHeight="false" outlineLevel="0" collapsed="false"/>
    <row r="496" s="6" customFormat="true" ht="11.25" hidden="false" customHeight="false" outlineLevel="0" collapsed="false"/>
    <row r="497" s="6" customFormat="true" ht="11.25" hidden="false" customHeight="false" outlineLevel="0" collapsed="false"/>
    <row r="498" s="6" customFormat="true" ht="11.25" hidden="false" customHeight="false" outlineLevel="0" collapsed="false"/>
    <row r="499" s="6" customFormat="true" ht="11.25" hidden="false" customHeight="false" outlineLevel="0" collapsed="false"/>
    <row r="500" s="6" customFormat="true" ht="11.25" hidden="false" customHeight="false" outlineLevel="0" collapsed="false"/>
    <row r="501" s="6" customFormat="true" ht="11.25" hidden="false" customHeight="false" outlineLevel="0" collapsed="false"/>
    <row r="502" s="6" customFormat="true" ht="11.25" hidden="false" customHeight="false" outlineLevel="0" collapsed="false"/>
    <row r="503" s="6" customFormat="true" ht="11.25" hidden="false" customHeight="false" outlineLevel="0" collapsed="false"/>
    <row r="504" s="6" customFormat="true" ht="11.25" hidden="false" customHeight="false" outlineLevel="0" collapsed="false"/>
    <row r="505" s="6" customFormat="true" ht="11.25" hidden="false" customHeight="false" outlineLevel="0" collapsed="false"/>
    <row r="506" s="6" customFormat="true" ht="11.25" hidden="false" customHeight="false" outlineLevel="0" collapsed="false"/>
    <row r="507" s="6" customFormat="true" ht="11.25" hidden="false" customHeight="false" outlineLevel="0" collapsed="false"/>
    <row r="508" s="6" customFormat="true" ht="11.25" hidden="false" customHeight="false" outlineLevel="0" collapsed="false"/>
    <row r="509" s="6" customFormat="true" ht="11.25" hidden="false" customHeight="false" outlineLevel="0" collapsed="false"/>
    <row r="510" s="6" customFormat="true" ht="11.25" hidden="false" customHeight="false" outlineLevel="0" collapsed="false"/>
    <row r="511" s="6" customFormat="true" ht="11.25" hidden="false" customHeight="false" outlineLevel="0" collapsed="false"/>
    <row r="512" s="6" customFormat="true" ht="11.25" hidden="false" customHeight="false" outlineLevel="0" collapsed="false"/>
    <row r="513" s="6" customFormat="true" ht="11.25" hidden="false" customHeight="false" outlineLevel="0" collapsed="false"/>
    <row r="514" s="6" customFormat="true" ht="11.25" hidden="false" customHeight="false" outlineLevel="0" collapsed="false"/>
    <row r="515" s="6" customFormat="true" ht="11.25" hidden="false" customHeight="false" outlineLevel="0" collapsed="false"/>
    <row r="516" s="6" customFormat="true" ht="11.25" hidden="false" customHeight="false" outlineLevel="0" collapsed="false"/>
    <row r="517" s="6" customFormat="true" ht="11.25" hidden="false" customHeight="false" outlineLevel="0" collapsed="false"/>
    <row r="518" s="6" customFormat="true" ht="11.25" hidden="false" customHeight="false" outlineLevel="0" collapsed="false"/>
    <row r="519" s="6" customFormat="true" ht="11.25" hidden="false" customHeight="false" outlineLevel="0" collapsed="false"/>
    <row r="520" s="6" customFormat="true" ht="11.25" hidden="false" customHeight="false" outlineLevel="0" collapsed="false"/>
    <row r="521" s="6" customFormat="true" ht="11.25" hidden="false" customHeight="false" outlineLevel="0" collapsed="false"/>
    <row r="522" s="6" customFormat="true" ht="11.25" hidden="false" customHeight="false" outlineLevel="0" collapsed="false"/>
    <row r="523" s="6" customFormat="true" ht="11.25" hidden="false" customHeight="false" outlineLevel="0" collapsed="false"/>
    <row r="524" s="6" customFormat="true" ht="11.25" hidden="false" customHeight="false" outlineLevel="0" collapsed="false"/>
    <row r="525" s="6" customFormat="true" ht="11.25" hidden="false" customHeight="false" outlineLevel="0" collapsed="false"/>
    <row r="526" s="6" customFormat="true" ht="11.25" hidden="false" customHeight="false" outlineLevel="0" collapsed="false"/>
    <row r="527" s="6" customFormat="true" ht="11.25" hidden="false" customHeight="false" outlineLevel="0" collapsed="false"/>
    <row r="528" s="6" customFormat="true" ht="11.25" hidden="false" customHeight="false" outlineLevel="0" collapsed="false"/>
    <row r="529" s="6" customFormat="true" ht="11.25" hidden="false" customHeight="false" outlineLevel="0" collapsed="false"/>
    <row r="530" s="6" customFormat="true" ht="11.25" hidden="false" customHeight="false" outlineLevel="0" collapsed="false"/>
    <row r="531" s="6" customFormat="true" ht="11.25" hidden="false" customHeight="false" outlineLevel="0" collapsed="false"/>
    <row r="532" s="6" customFormat="true" ht="11.25" hidden="false" customHeight="false" outlineLevel="0" collapsed="false"/>
    <row r="533" s="6" customFormat="true" ht="11.25" hidden="false" customHeight="false" outlineLevel="0" collapsed="false"/>
    <row r="534" s="6" customFormat="true" ht="11.25" hidden="false" customHeight="false" outlineLevel="0" collapsed="false"/>
    <row r="535" s="6" customFormat="true" ht="11.25" hidden="false" customHeight="false" outlineLevel="0" collapsed="false"/>
    <row r="536" s="6" customFormat="true" ht="11.25" hidden="false" customHeight="false" outlineLevel="0" collapsed="false"/>
    <row r="537" s="6" customFormat="true" ht="11.25" hidden="false" customHeight="false" outlineLevel="0" collapsed="false"/>
    <row r="538" s="6" customFormat="true" ht="11.25" hidden="false" customHeight="false" outlineLevel="0" collapsed="false"/>
    <row r="539" s="6" customFormat="true" ht="11.25" hidden="false" customHeight="false" outlineLevel="0" collapsed="false"/>
    <row r="540" s="6" customFormat="true" ht="11.25" hidden="false" customHeight="false" outlineLevel="0" collapsed="false"/>
    <row r="541" s="6" customFormat="true" ht="11.25" hidden="false" customHeight="false" outlineLevel="0" collapsed="false"/>
    <row r="542" s="6" customFormat="true" ht="11.25" hidden="false" customHeight="false" outlineLevel="0" collapsed="false"/>
    <row r="543" s="6" customFormat="true" ht="11.25" hidden="false" customHeight="false" outlineLevel="0" collapsed="false"/>
    <row r="544" s="6" customFormat="true" ht="11.25" hidden="false" customHeight="false" outlineLevel="0" collapsed="false"/>
    <row r="545" s="6" customFormat="true" ht="11.25" hidden="false" customHeight="false" outlineLevel="0" collapsed="false"/>
    <row r="546" s="6" customFormat="true" ht="11.25" hidden="false" customHeight="false" outlineLevel="0" collapsed="false"/>
    <row r="547" s="6" customFormat="true" ht="11.25" hidden="false" customHeight="false" outlineLevel="0" collapsed="false"/>
    <row r="548" s="6" customFormat="true" ht="11.25" hidden="false" customHeight="false" outlineLevel="0" collapsed="false"/>
    <row r="549" s="6" customFormat="true" ht="11.25" hidden="false" customHeight="false" outlineLevel="0" collapsed="false"/>
    <row r="550" s="6" customFormat="true" ht="11.25" hidden="false" customHeight="false" outlineLevel="0" collapsed="false"/>
    <row r="551" s="6" customFormat="true" ht="11.25" hidden="false" customHeight="false" outlineLevel="0" collapsed="false"/>
    <row r="552" s="6" customFormat="true" ht="11.25" hidden="false" customHeight="false" outlineLevel="0" collapsed="false"/>
    <row r="553" s="6" customFormat="true" ht="11.25" hidden="false" customHeight="false" outlineLevel="0" collapsed="false"/>
    <row r="554" s="6" customFormat="true" ht="11.25" hidden="false" customHeight="false" outlineLevel="0" collapsed="false"/>
    <row r="555" s="6" customFormat="true" ht="11.25" hidden="false" customHeight="false" outlineLevel="0" collapsed="false"/>
    <row r="556" s="6" customFormat="true" ht="11.25" hidden="false" customHeight="false" outlineLevel="0" collapsed="false"/>
    <row r="557" s="6" customFormat="true" ht="11.25" hidden="false" customHeight="false" outlineLevel="0" collapsed="false"/>
    <row r="558" s="6" customFormat="true" ht="11.25" hidden="false" customHeight="false" outlineLevel="0" collapsed="false"/>
    <row r="559" s="6" customFormat="true" ht="11.25" hidden="false" customHeight="false" outlineLevel="0" collapsed="false"/>
    <row r="560" s="6" customFormat="true" ht="11.25" hidden="false" customHeight="false" outlineLevel="0" collapsed="false"/>
    <row r="561" s="6" customFormat="true" ht="11.25" hidden="false" customHeight="false" outlineLevel="0" collapsed="false"/>
    <row r="562" s="6" customFormat="true" ht="11.25" hidden="false" customHeight="false" outlineLevel="0" collapsed="false"/>
    <row r="563" s="6" customFormat="true" ht="11.25" hidden="false" customHeight="false" outlineLevel="0" collapsed="false"/>
    <row r="564" s="6" customFormat="true" ht="11.25" hidden="false" customHeight="false" outlineLevel="0" collapsed="false"/>
    <row r="565" s="6" customFormat="true" ht="11.25" hidden="false" customHeight="false" outlineLevel="0" collapsed="false"/>
    <row r="566" s="6" customFormat="true" ht="11.25" hidden="false" customHeight="false" outlineLevel="0" collapsed="false"/>
    <row r="567" s="6" customFormat="true" ht="11.25" hidden="false" customHeight="false" outlineLevel="0" collapsed="false"/>
    <row r="568" s="6" customFormat="true" ht="11.25" hidden="false" customHeight="false" outlineLevel="0" collapsed="false"/>
    <row r="569" s="6" customFormat="true" ht="11.25" hidden="false" customHeight="false" outlineLevel="0" collapsed="false"/>
    <row r="570" s="6" customFormat="true" ht="11.25" hidden="false" customHeight="false" outlineLevel="0" collapsed="false"/>
    <row r="571" s="6" customFormat="true" ht="11.25" hidden="false" customHeight="false" outlineLevel="0" collapsed="false"/>
    <row r="572" s="6" customFormat="true" ht="11.25" hidden="false" customHeight="false" outlineLevel="0" collapsed="false"/>
    <row r="573" s="6" customFormat="true" ht="11.25" hidden="false" customHeight="false" outlineLevel="0" collapsed="false"/>
    <row r="574" s="6" customFormat="true" ht="11.25" hidden="false" customHeight="false" outlineLevel="0" collapsed="false"/>
    <row r="575" s="6" customFormat="true" ht="11.25" hidden="false" customHeight="false" outlineLevel="0" collapsed="false"/>
    <row r="576" s="6" customFormat="true" ht="11.25" hidden="false" customHeight="false" outlineLevel="0" collapsed="false"/>
    <row r="577" s="6" customFormat="true" ht="11.25" hidden="false" customHeight="false" outlineLevel="0" collapsed="false"/>
    <row r="578" s="6" customFormat="true" ht="11.25" hidden="false" customHeight="false" outlineLevel="0" collapsed="false"/>
    <row r="579" s="6" customFormat="true" ht="11.25" hidden="false" customHeight="false" outlineLevel="0" collapsed="false"/>
    <row r="580" s="6" customFormat="true" ht="11.25" hidden="false" customHeight="false" outlineLevel="0" collapsed="false"/>
    <row r="581" s="6" customFormat="true" ht="11.25" hidden="false" customHeight="false" outlineLevel="0" collapsed="false"/>
    <row r="582" s="6" customFormat="true" ht="11.25" hidden="false" customHeight="false" outlineLevel="0" collapsed="false"/>
    <row r="583" s="6" customFormat="true" ht="11.25" hidden="false" customHeight="false" outlineLevel="0" collapsed="false"/>
    <row r="584" s="6" customFormat="true" ht="11.25" hidden="false" customHeight="false" outlineLevel="0" collapsed="false"/>
    <row r="585" s="6" customFormat="true" ht="11.25" hidden="false" customHeight="false" outlineLevel="0" collapsed="false"/>
    <row r="586" s="6" customFormat="true" ht="11.25" hidden="false" customHeight="false" outlineLevel="0" collapsed="false"/>
    <row r="587" s="6" customFormat="true" ht="11.25" hidden="false" customHeight="false" outlineLevel="0" collapsed="false"/>
    <row r="588" s="6" customFormat="true" ht="11.25" hidden="false" customHeight="false" outlineLevel="0" collapsed="false"/>
    <row r="589" s="6" customFormat="true" ht="11.25" hidden="false" customHeight="false" outlineLevel="0" collapsed="false"/>
    <row r="590" s="6" customFormat="true" ht="11.25" hidden="false" customHeight="false" outlineLevel="0" collapsed="false"/>
    <row r="591" s="6" customFormat="true" ht="11.25" hidden="false" customHeight="false" outlineLevel="0" collapsed="false"/>
    <row r="592" s="6" customFormat="true" ht="11.25" hidden="false" customHeight="false" outlineLevel="0" collapsed="false"/>
    <row r="593" s="6" customFormat="true" ht="11.25" hidden="false" customHeight="false" outlineLevel="0" collapsed="false"/>
    <row r="594" s="6" customFormat="true" ht="11.25" hidden="false" customHeight="false" outlineLevel="0" collapsed="false"/>
    <row r="595" s="6" customFormat="true" ht="11.25" hidden="false" customHeight="false" outlineLevel="0" collapsed="false"/>
    <row r="596" s="6" customFormat="true" ht="11.25" hidden="false" customHeight="false" outlineLevel="0" collapsed="false"/>
    <row r="597" s="6" customFormat="true" ht="11.25" hidden="false" customHeight="false" outlineLevel="0" collapsed="false"/>
    <row r="598" s="6" customFormat="true" ht="11.25" hidden="false" customHeight="false" outlineLevel="0" collapsed="false"/>
    <row r="599" s="6" customFormat="true" ht="11.25" hidden="false" customHeight="false" outlineLevel="0" collapsed="false"/>
    <row r="600" s="6" customFormat="true" ht="11.25" hidden="false" customHeight="false" outlineLevel="0" collapsed="false"/>
    <row r="601" s="6" customFormat="true" ht="11.25" hidden="false" customHeight="false" outlineLevel="0" collapsed="false"/>
    <row r="602" s="6" customFormat="true" ht="11.25" hidden="false" customHeight="false" outlineLevel="0" collapsed="false"/>
    <row r="603" s="6" customFormat="true" ht="11.25" hidden="false" customHeight="false" outlineLevel="0" collapsed="false"/>
    <row r="604" s="6" customFormat="true" ht="11.25" hidden="false" customHeight="false" outlineLevel="0" collapsed="false"/>
    <row r="605" s="6" customFormat="true" ht="11.25" hidden="false" customHeight="false" outlineLevel="0" collapsed="false"/>
    <row r="606" s="6" customFormat="true" ht="11.25" hidden="false" customHeight="false" outlineLevel="0" collapsed="false"/>
    <row r="607" s="6" customFormat="true" ht="11.25" hidden="false" customHeight="false" outlineLevel="0" collapsed="false"/>
    <row r="608" s="6" customFormat="true" ht="11.25" hidden="false" customHeight="false" outlineLevel="0" collapsed="false"/>
    <row r="609" s="6" customFormat="true" ht="11.25" hidden="false" customHeight="false" outlineLevel="0" collapsed="false"/>
    <row r="610" s="6" customFormat="true" ht="11.25" hidden="false" customHeight="false" outlineLevel="0" collapsed="false"/>
    <row r="611" s="6" customFormat="true" ht="11.25" hidden="false" customHeight="false" outlineLevel="0" collapsed="false"/>
    <row r="612" s="6" customFormat="true" ht="11.25" hidden="false" customHeight="false" outlineLevel="0" collapsed="false"/>
    <row r="613" s="6" customFormat="true" ht="11.25" hidden="false" customHeight="false" outlineLevel="0" collapsed="false"/>
    <row r="614" s="6" customFormat="true" ht="11.25" hidden="false" customHeight="false" outlineLevel="0" collapsed="false"/>
    <row r="615" s="6" customFormat="true" ht="11.25" hidden="false" customHeight="false" outlineLevel="0" collapsed="false"/>
    <row r="616" s="6" customFormat="true" ht="11.25" hidden="false" customHeight="false" outlineLevel="0" collapsed="false"/>
    <row r="617" s="6" customFormat="true" ht="11.25" hidden="false" customHeight="false" outlineLevel="0" collapsed="false"/>
    <row r="618" s="6" customFormat="true" ht="11.25" hidden="false" customHeight="false" outlineLevel="0" collapsed="false"/>
    <row r="619" s="6" customFormat="true" ht="11.25" hidden="false" customHeight="false" outlineLevel="0" collapsed="false"/>
    <row r="620" s="6" customFormat="true" ht="11.25" hidden="false" customHeight="false" outlineLevel="0" collapsed="false"/>
    <row r="621" s="6" customFormat="true" ht="11.25" hidden="false" customHeight="false" outlineLevel="0" collapsed="false"/>
    <row r="622" s="6" customFormat="true" ht="11.25" hidden="false" customHeight="false" outlineLevel="0" collapsed="false"/>
    <row r="623" s="6" customFormat="true" ht="11.25" hidden="false" customHeight="false" outlineLevel="0" collapsed="false"/>
    <row r="624" s="6" customFormat="true" ht="11.25" hidden="false" customHeight="false" outlineLevel="0" collapsed="false"/>
    <row r="625" s="6" customFormat="true" ht="11.25" hidden="false" customHeight="false" outlineLevel="0" collapsed="false"/>
    <row r="626" s="6" customFormat="true" ht="11.25" hidden="false" customHeight="false" outlineLevel="0" collapsed="false"/>
    <row r="627" s="6" customFormat="true" ht="11.25" hidden="false" customHeight="false" outlineLevel="0" collapsed="false"/>
    <row r="628" s="6" customFormat="true" ht="11.25" hidden="false" customHeight="false" outlineLevel="0" collapsed="false"/>
    <row r="629" s="6" customFormat="true" ht="11.25" hidden="false" customHeight="false" outlineLevel="0" collapsed="false"/>
    <row r="630" s="6" customFormat="true" ht="11.25" hidden="false" customHeight="false" outlineLevel="0" collapsed="false"/>
    <row r="631" s="6" customFormat="true" ht="11.25" hidden="false" customHeight="false" outlineLevel="0" collapsed="false"/>
    <row r="632" s="6" customFormat="true" ht="11.25" hidden="false" customHeight="false" outlineLevel="0" collapsed="false"/>
    <row r="633" s="6" customFormat="true" ht="11.25" hidden="false" customHeight="false" outlineLevel="0" collapsed="false"/>
    <row r="634" s="6" customFormat="true" ht="11.25" hidden="false" customHeight="false" outlineLevel="0" collapsed="false"/>
    <row r="635" s="6" customFormat="true" ht="11.25" hidden="false" customHeight="false" outlineLevel="0" collapsed="false"/>
    <row r="636" s="6" customFormat="true" ht="11.25" hidden="false" customHeight="false" outlineLevel="0" collapsed="false"/>
    <row r="637" s="6" customFormat="true" ht="11.25" hidden="false" customHeight="false" outlineLevel="0" collapsed="false"/>
    <row r="638" s="6" customFormat="true" ht="11.25" hidden="false" customHeight="false" outlineLevel="0" collapsed="false"/>
    <row r="639" s="6" customFormat="true" ht="11.25" hidden="false" customHeight="false" outlineLevel="0" collapsed="false"/>
    <row r="640" s="6" customFormat="true" ht="11.25" hidden="false" customHeight="false" outlineLevel="0" collapsed="false"/>
    <row r="641" s="6" customFormat="true" ht="11.25" hidden="false" customHeight="false" outlineLevel="0" collapsed="false"/>
    <row r="642" s="6" customFormat="true" ht="11.25" hidden="false" customHeight="false" outlineLevel="0" collapsed="false"/>
    <row r="643" s="6" customFormat="true" ht="11.25" hidden="false" customHeight="false" outlineLevel="0" collapsed="false"/>
    <row r="644" s="6" customFormat="true" ht="11.25" hidden="false" customHeight="false" outlineLevel="0" collapsed="false"/>
    <row r="645" s="6" customFormat="true" ht="11.25" hidden="false" customHeight="false" outlineLevel="0" collapsed="false"/>
    <row r="646" s="6" customFormat="true" ht="11.25" hidden="false" customHeight="false" outlineLevel="0" collapsed="false"/>
    <row r="647" s="6" customFormat="true" ht="11.25" hidden="false" customHeight="false" outlineLevel="0" collapsed="false"/>
    <row r="648" s="6" customFormat="true" ht="11.25" hidden="false" customHeight="false" outlineLevel="0" collapsed="false"/>
    <row r="649" s="6" customFormat="true" ht="11.25" hidden="false" customHeight="false" outlineLevel="0" collapsed="false"/>
    <row r="650" s="6" customFormat="true" ht="11.25" hidden="false" customHeight="false" outlineLevel="0" collapsed="false"/>
    <row r="651" s="6" customFormat="true" ht="11.25" hidden="false" customHeight="false" outlineLevel="0" collapsed="false"/>
    <row r="652" s="6" customFormat="true" ht="11.25" hidden="false" customHeight="false" outlineLevel="0" collapsed="false"/>
    <row r="653" s="6" customFormat="true" ht="11.25" hidden="false" customHeight="false" outlineLevel="0" collapsed="false"/>
    <row r="654" s="6" customFormat="true" ht="11.25" hidden="false" customHeight="false" outlineLevel="0" collapsed="false"/>
    <row r="655" s="6" customFormat="true" ht="11.25" hidden="false" customHeight="false" outlineLevel="0" collapsed="false"/>
    <row r="656" s="6" customFormat="true" ht="11.25" hidden="false" customHeight="false" outlineLevel="0" collapsed="false"/>
    <row r="657" s="6" customFormat="true" ht="11.25" hidden="false" customHeight="false" outlineLevel="0" collapsed="false"/>
    <row r="658" s="6" customFormat="true" ht="11.25" hidden="false" customHeight="false" outlineLevel="0" collapsed="false"/>
    <row r="659" s="6" customFormat="true" ht="11.25" hidden="false" customHeight="false" outlineLevel="0" collapsed="false"/>
    <row r="660" s="6" customFormat="true" ht="11.25" hidden="false" customHeight="false" outlineLevel="0" collapsed="false"/>
    <row r="661" s="6" customFormat="true" ht="11.25" hidden="false" customHeight="false" outlineLevel="0" collapsed="false"/>
    <row r="662" s="6" customFormat="true" ht="11.25" hidden="false" customHeight="false" outlineLevel="0" collapsed="false"/>
    <row r="663" s="6" customFormat="true" ht="11.25" hidden="false" customHeight="false" outlineLevel="0" collapsed="false"/>
    <row r="664" s="6" customFormat="true" ht="11.25" hidden="false" customHeight="false" outlineLevel="0" collapsed="false"/>
    <row r="665" s="6" customFormat="true" ht="11.25" hidden="false" customHeight="false" outlineLevel="0" collapsed="false"/>
    <row r="666" s="6" customFormat="true" ht="11.25" hidden="false" customHeight="false" outlineLevel="0" collapsed="false"/>
    <row r="667" s="6" customFormat="true" ht="11.25" hidden="false" customHeight="false" outlineLevel="0" collapsed="false"/>
    <row r="668" s="6" customFormat="true" ht="11.25" hidden="false" customHeight="false" outlineLevel="0" collapsed="false"/>
    <row r="669" s="6" customFormat="true" ht="11.25" hidden="false" customHeight="false" outlineLevel="0" collapsed="false"/>
    <row r="670" s="6" customFormat="true" ht="11.25" hidden="false" customHeight="false" outlineLevel="0" collapsed="false"/>
  </sheetData>
  <mergeCells count="3">
    <mergeCell ref="A3:H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23" min="9" style="6" width="9.33"/>
  </cols>
  <sheetData>
    <row r="1" customFormat="false" ht="15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03"/>
      <c r="J2" s="103"/>
      <c r="K2" s="103"/>
    </row>
    <row r="3" customFormat="false" ht="15.75" hidden="false" customHeight="true" outlineLevel="0" collapsed="false">
      <c r="A3" s="128" t="s">
        <v>120</v>
      </c>
      <c r="B3" s="128"/>
      <c r="C3" s="128"/>
      <c r="D3" s="128"/>
      <c r="E3" s="128"/>
      <c r="F3" s="128"/>
      <c r="G3" s="128"/>
      <c r="H3" s="128"/>
      <c r="I3" s="105"/>
      <c r="J3" s="105"/>
      <c r="K3" s="105"/>
    </row>
    <row r="4" customFormat="false" ht="18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03"/>
      <c r="J4" s="103"/>
      <c r="K4" s="103"/>
    </row>
    <row r="5" customFormat="false" ht="25.5" hidden="false" customHeight="true" outlineLevel="0" collapsed="false">
      <c r="A5" s="144" t="s">
        <v>5</v>
      </c>
      <c r="B5" s="144"/>
      <c r="C5" s="145" t="str">
        <f aca="false">UPPER(C8)</f>
        <v/>
      </c>
      <c r="D5" s="145" t="str">
        <f aca="false">UPPER(D8)</f>
        <v/>
      </c>
      <c r="E5" s="145" t="str">
        <f aca="false">UPPER(E8)</f>
        <v/>
      </c>
      <c r="F5" s="145" t="str">
        <f aca="false">UPPER(F8)</f>
        <v/>
      </c>
      <c r="G5" s="145" t="str">
        <f aca="false">UPPER(G8)</f>
        <v/>
      </c>
      <c r="H5" s="145" t="str">
        <f aca="false">UPPER(H8)</f>
        <v/>
      </c>
      <c r="I5" s="107"/>
      <c r="J5" s="107"/>
      <c r="K5" s="107"/>
    </row>
    <row r="6" customFormat="false" ht="30.75" hidden="false" customHeight="true" outlineLevel="0" collapsed="false">
      <c r="A6" s="146" t="n">
        <v>1</v>
      </c>
      <c r="B6" s="146"/>
      <c r="C6" s="147" t="n">
        <v>2</v>
      </c>
      <c r="D6" s="147" t="n">
        <v>3</v>
      </c>
      <c r="E6" s="147" t="n">
        <v>4.33333333333333</v>
      </c>
      <c r="F6" s="147" t="n">
        <v>5.08333333333333</v>
      </c>
      <c r="G6" s="147" t="n">
        <v>6</v>
      </c>
      <c r="H6" s="147" t="n">
        <v>7</v>
      </c>
    </row>
    <row r="7" customFormat="false" ht="12.75" hidden="true" customHeight="false" outlineLevel="0" collapsed="false">
      <c r="A7" s="148"/>
      <c r="B7" s="149" t="s">
        <v>46</v>
      </c>
      <c r="C7" s="150" t="e">
        <f aca="false">#REF!</f>
        <v>#REF!</v>
      </c>
      <c r="D7" s="150" t="e">
        <f aca="false">#REF!</f>
        <v>#REF!</v>
      </c>
      <c r="E7" s="150" t="e">
        <f aca="false">#REF!</f>
        <v>#REF!</v>
      </c>
      <c r="F7" s="150" t="e">
        <f aca="false">#REF!</f>
        <v>#REF!</v>
      </c>
      <c r="G7" s="150" t="e">
        <f aca="false">#REF!</f>
        <v>#REF!</v>
      </c>
      <c r="H7" s="150" t="e">
        <f aca="false">#REF!</f>
        <v>#REF!</v>
      </c>
      <c r="I7" s="135"/>
      <c r="J7" s="135"/>
      <c r="K7" s="135"/>
    </row>
    <row r="8" customFormat="false" ht="11.25" hidden="true" customHeight="false" outlineLevel="0" collapsed="false">
      <c r="A8" s="151" t="s">
        <v>121</v>
      </c>
      <c r="B8" s="152"/>
      <c r="C8" s="152"/>
      <c r="D8" s="152"/>
      <c r="E8" s="152"/>
      <c r="F8" s="152"/>
      <c r="G8" s="152"/>
      <c r="H8" s="152"/>
      <c r="I8" s="135"/>
      <c r="J8" s="135"/>
      <c r="K8" s="135"/>
    </row>
    <row r="9" customFormat="false" ht="12.75" hidden="true" customHeight="false" outlineLevel="0" collapsed="false">
      <c r="A9" s="124"/>
      <c r="B9" s="125"/>
      <c r="C9" s="126"/>
      <c r="D9" s="127"/>
      <c r="E9" s="127"/>
      <c r="F9" s="126"/>
      <c r="G9" s="126"/>
      <c r="H9" s="126"/>
      <c r="I9" s="124"/>
      <c r="J9" s="124"/>
      <c r="K9" s="124"/>
    </row>
    <row r="10" customFormat="false" ht="12.75" hidden="false" customHeight="false" outlineLevel="0" collapsed="false">
      <c r="A10" s="124"/>
      <c r="B10" s="125"/>
      <c r="C10" s="126"/>
      <c r="D10" s="127"/>
      <c r="E10" s="127"/>
      <c r="F10" s="126"/>
      <c r="G10" s="126"/>
      <c r="H10" s="126"/>
      <c r="I10" s="124"/>
      <c r="J10" s="124"/>
      <c r="K10" s="124"/>
    </row>
    <row r="11" customFormat="false" ht="12.75" hidden="false" customHeight="false" outlineLevel="0" collapsed="false">
      <c r="A11" s="124"/>
      <c r="B11" s="125"/>
      <c r="C11" s="126"/>
      <c r="D11" s="127"/>
      <c r="E11" s="127"/>
      <c r="F11" s="126"/>
      <c r="G11" s="126"/>
      <c r="H11" s="126"/>
      <c r="I11" s="124"/>
      <c r="J11" s="124"/>
      <c r="K11" s="124"/>
    </row>
    <row r="12" customFormat="false" ht="12.75" hidden="false" customHeight="false" outlineLevel="0" collapsed="false">
      <c r="A12" s="124"/>
      <c r="B12" s="125"/>
      <c r="C12" s="126"/>
      <c r="D12" s="127"/>
      <c r="E12" s="127"/>
      <c r="F12" s="126"/>
      <c r="G12" s="126"/>
      <c r="H12" s="126"/>
      <c r="I12" s="124"/>
      <c r="J12" s="124"/>
      <c r="K12" s="124"/>
    </row>
    <row r="13" customFormat="false" ht="12.75" hidden="false" customHeight="false" outlineLevel="0" collapsed="false">
      <c r="A13" s="124"/>
      <c r="B13" s="125"/>
      <c r="C13" s="126"/>
      <c r="D13" s="127"/>
      <c r="E13" s="127"/>
      <c r="F13" s="126"/>
      <c r="G13" s="126"/>
      <c r="H13" s="126"/>
      <c r="I13" s="124"/>
      <c r="J13" s="124"/>
      <c r="K13" s="124"/>
    </row>
    <row r="14" customFormat="false" ht="12.75" hidden="false" customHeight="false" outlineLevel="0" collapsed="false">
      <c r="A14" s="124"/>
      <c r="B14" s="125"/>
      <c r="C14" s="126"/>
      <c r="D14" s="127"/>
      <c r="E14" s="127"/>
      <c r="F14" s="126"/>
      <c r="G14" s="126"/>
      <c r="H14" s="126"/>
      <c r="I14" s="124"/>
      <c r="J14" s="124"/>
      <c r="K14" s="124"/>
    </row>
    <row r="15" s="6" customFormat="true" ht="12.75" hidden="false" customHeight="false" outlineLevel="0" collapsed="false">
      <c r="A15" s="124"/>
      <c r="B15" s="125"/>
      <c r="C15" s="126"/>
      <c r="D15" s="127"/>
      <c r="E15" s="127"/>
      <c r="F15" s="126"/>
      <c r="G15" s="126"/>
      <c r="H15" s="126"/>
      <c r="I15" s="124"/>
      <c r="J15" s="124"/>
      <c r="K15" s="124"/>
    </row>
    <row r="16" s="6" customFormat="true" ht="12.75" hidden="false" customHeight="false" outlineLevel="0" collapsed="false">
      <c r="A16" s="124"/>
      <c r="B16" s="125"/>
      <c r="C16" s="126"/>
      <c r="D16" s="127"/>
      <c r="E16" s="127"/>
      <c r="F16" s="126"/>
      <c r="G16" s="126"/>
      <c r="H16" s="126"/>
      <c r="I16" s="124"/>
      <c r="J16" s="124"/>
      <c r="K16" s="124"/>
    </row>
    <row r="17" s="6" customFormat="true" ht="12.75" hidden="false" customHeight="false" outlineLevel="0" collapsed="false">
      <c r="A17" s="124"/>
      <c r="B17" s="125"/>
      <c r="C17" s="126"/>
      <c r="D17" s="127"/>
      <c r="E17" s="127"/>
      <c r="F17" s="126"/>
      <c r="G17" s="126"/>
      <c r="H17" s="126"/>
      <c r="I17" s="124"/>
      <c r="J17" s="124"/>
      <c r="K17" s="124"/>
    </row>
    <row r="18" s="6" customFormat="true" ht="12.75" hidden="false" customHeight="false" outlineLevel="0" collapsed="false">
      <c r="A18" s="124"/>
      <c r="B18" s="125"/>
      <c r="C18" s="126"/>
      <c r="D18" s="127"/>
      <c r="E18" s="127"/>
      <c r="F18" s="126"/>
      <c r="G18" s="126"/>
      <c r="H18" s="126"/>
      <c r="I18" s="124"/>
      <c r="J18" s="124"/>
      <c r="K18" s="124"/>
    </row>
    <row r="19" s="6" customFormat="true" ht="12.75" hidden="false" customHeight="false" outlineLevel="0" collapsed="false">
      <c r="A19" s="124"/>
      <c r="B19" s="125"/>
      <c r="C19" s="126"/>
      <c r="D19" s="127"/>
      <c r="E19" s="127"/>
      <c r="F19" s="126"/>
      <c r="G19" s="126"/>
      <c r="H19" s="126"/>
      <c r="I19" s="124"/>
      <c r="J19" s="124"/>
      <c r="K19" s="124"/>
    </row>
    <row r="20" s="6" customFormat="true" ht="12.75" hidden="false" customHeight="false" outlineLevel="0" collapsed="false">
      <c r="A20" s="124"/>
      <c r="B20" s="125"/>
      <c r="C20" s="126"/>
      <c r="D20" s="127"/>
      <c r="E20" s="127"/>
      <c r="F20" s="126"/>
      <c r="G20" s="126"/>
      <c r="H20" s="126"/>
      <c r="I20" s="124"/>
      <c r="J20" s="124"/>
      <c r="K20" s="124"/>
    </row>
    <row r="21" s="6" customFormat="true" ht="12.75" hidden="false" customHeight="false" outlineLevel="0" collapsed="false">
      <c r="A21" s="124"/>
      <c r="B21" s="125"/>
      <c r="C21" s="126"/>
      <c r="D21" s="127"/>
      <c r="E21" s="127"/>
      <c r="F21" s="126"/>
      <c r="G21" s="126"/>
      <c r="H21" s="126"/>
      <c r="I21" s="124"/>
      <c r="J21" s="124"/>
      <c r="K21" s="124"/>
    </row>
    <row r="22" s="6" customFormat="true" ht="12.75" hidden="false" customHeight="false" outlineLevel="0" collapsed="false">
      <c r="A22" s="124"/>
      <c r="B22" s="125"/>
      <c r="C22" s="126"/>
      <c r="D22" s="127"/>
      <c r="E22" s="127"/>
      <c r="F22" s="126"/>
      <c r="G22" s="126"/>
      <c r="H22" s="126"/>
      <c r="I22" s="124"/>
      <c r="J22" s="124"/>
      <c r="K22" s="124"/>
    </row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</sheetData>
  <mergeCells count="4">
    <mergeCell ref="A1:K1"/>
    <mergeCell ref="A3:H3"/>
    <mergeCell ref="A5:B5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31" min="10" style="6" width="9.33"/>
  </cols>
  <sheetData>
    <row r="1" customFormat="false" ht="18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03"/>
      <c r="J1" s="103"/>
      <c r="K1" s="103"/>
    </row>
    <row r="2" customFormat="false" ht="15.75" hidden="false" customHeight="true" outlineLevel="0" collapsed="false">
      <c r="A2" s="128" t="s">
        <v>122</v>
      </c>
      <c r="B2" s="128"/>
      <c r="C2" s="128"/>
      <c r="D2" s="128"/>
      <c r="E2" s="128"/>
      <c r="F2" s="128"/>
      <c r="G2" s="128"/>
      <c r="H2" s="128"/>
      <c r="I2" s="105"/>
      <c r="J2" s="105"/>
      <c r="K2" s="105"/>
    </row>
    <row r="3" customFormat="false" ht="18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03"/>
      <c r="J3" s="103"/>
      <c r="K3" s="103"/>
    </row>
    <row r="4" customFormat="false" ht="32.25" hidden="false" customHeight="true" outlineLevel="0" collapsed="false">
      <c r="A4" s="153" t="s">
        <v>5</v>
      </c>
      <c r="B4" s="153"/>
      <c r="C4" s="154" t="str">
        <f aca="false">UPPER(C7)</f>
        <v/>
      </c>
      <c r="D4" s="154" t="str">
        <f aca="false">UPPER(D7)</f>
        <v/>
      </c>
      <c r="E4" s="154" t="str">
        <f aca="false">UPPER(E7)</f>
        <v/>
      </c>
      <c r="F4" s="154" t="str">
        <f aca="false">UPPER(F7)</f>
        <v/>
      </c>
      <c r="G4" s="154" t="str">
        <f aca="false">UPPER(G7)</f>
        <v/>
      </c>
      <c r="H4" s="154" t="str">
        <f aca="false">UPPER(H7)</f>
        <v/>
      </c>
      <c r="I4" s="107"/>
      <c r="J4" s="107"/>
      <c r="K4" s="107"/>
    </row>
    <row r="5" customFormat="false" ht="28.5" hidden="false" customHeight="true" outlineLevel="0" collapsed="false">
      <c r="A5" s="155" t="n">
        <v>1</v>
      </c>
      <c r="B5" s="155"/>
      <c r="C5" s="156" t="n">
        <v>2</v>
      </c>
      <c r="D5" s="156" t="n">
        <v>3</v>
      </c>
      <c r="E5" s="156" t="n">
        <v>4.33333333333333</v>
      </c>
      <c r="F5" s="156" t="n">
        <v>5.08333333333333</v>
      </c>
      <c r="G5" s="156" t="n">
        <v>6</v>
      </c>
      <c r="H5" s="156" t="n">
        <v>7</v>
      </c>
      <c r="I5" s="6"/>
    </row>
    <row r="6" customFormat="false" ht="12.75" hidden="true" customHeight="false" outlineLevel="0" collapsed="false">
      <c r="A6" s="148"/>
      <c r="B6" s="149" t="s">
        <v>46</v>
      </c>
      <c r="C6" s="150" t="e">
        <f aca="false">#REF!</f>
        <v>#REF!</v>
      </c>
      <c r="D6" s="150" t="e">
        <f aca="false">#REF!</f>
        <v>#REF!</v>
      </c>
      <c r="E6" s="150" t="e">
        <f aca="false">#REF!</f>
        <v>#REF!</v>
      </c>
      <c r="F6" s="150" t="e">
        <f aca="false">#REF!</f>
        <v>#REF!</v>
      </c>
      <c r="G6" s="150" t="e">
        <f aca="false">#REF!</f>
        <v>#REF!</v>
      </c>
      <c r="H6" s="150" t="e">
        <f aca="false">#REF!</f>
        <v>#REF!</v>
      </c>
      <c r="I6" s="135"/>
      <c r="J6" s="135"/>
      <c r="K6" s="135"/>
    </row>
    <row r="7" customFormat="false" ht="12.75" hidden="true" customHeight="false" outlineLevel="0" collapsed="false">
      <c r="A7" s="157" t="s">
        <v>121</v>
      </c>
      <c r="B7" s="158"/>
      <c r="C7" s="158"/>
      <c r="D7" s="158"/>
      <c r="E7" s="158"/>
      <c r="F7" s="158"/>
      <c r="G7" s="158"/>
      <c r="H7" s="158"/>
      <c r="I7" s="158"/>
      <c r="J7" s="143"/>
      <c r="K7" s="143"/>
    </row>
    <row r="8" customFormat="false" ht="12.75" hidden="true" customHeight="false" outlineLevel="0" collapsed="false">
      <c r="A8" s="124"/>
      <c r="B8" s="125"/>
      <c r="C8" s="126"/>
      <c r="D8" s="127"/>
      <c r="E8" s="127"/>
      <c r="F8" s="126"/>
      <c r="G8" s="126"/>
      <c r="H8" s="126"/>
      <c r="I8" s="124"/>
      <c r="J8" s="124"/>
      <c r="K8" s="124"/>
    </row>
    <row r="9" customFormat="false" ht="12.75" hidden="true" customHeight="false" outlineLevel="0" collapsed="false">
      <c r="A9" s="124"/>
      <c r="B9" s="125"/>
      <c r="C9" s="126"/>
      <c r="D9" s="127"/>
      <c r="E9" s="127"/>
      <c r="F9" s="126"/>
      <c r="G9" s="126"/>
      <c r="H9" s="126"/>
      <c r="I9" s="124"/>
      <c r="J9" s="124"/>
      <c r="K9" s="124"/>
    </row>
    <row r="10" customFormat="false" ht="12.75" hidden="false" customHeight="false" outlineLevel="0" collapsed="false">
      <c r="A10" s="124"/>
      <c r="B10" s="125"/>
      <c r="C10" s="126"/>
      <c r="D10" s="127"/>
      <c r="E10" s="127"/>
      <c r="F10" s="126"/>
      <c r="G10" s="126"/>
      <c r="H10" s="126"/>
      <c r="I10" s="124"/>
      <c r="J10" s="124"/>
      <c r="K10" s="124"/>
    </row>
    <row r="11" customFormat="false" ht="12.75" hidden="false" customHeight="false" outlineLevel="0" collapsed="false">
      <c r="A11" s="124"/>
      <c r="B11" s="125"/>
      <c r="C11" s="126"/>
      <c r="D11" s="127"/>
      <c r="E11" s="127"/>
      <c r="F11" s="126"/>
      <c r="G11" s="126"/>
      <c r="H11" s="126"/>
      <c r="I11" s="124"/>
      <c r="J11" s="124"/>
      <c r="K11" s="124"/>
    </row>
    <row r="12" s="6" customFormat="true" ht="12.75" hidden="false" customHeight="false" outlineLevel="0" collapsed="false">
      <c r="A12" s="124"/>
      <c r="B12" s="125"/>
      <c r="C12" s="126"/>
      <c r="D12" s="127"/>
      <c r="E12" s="127"/>
      <c r="F12" s="126"/>
      <c r="G12" s="126"/>
      <c r="H12" s="126"/>
      <c r="I12" s="124"/>
      <c r="J12" s="124"/>
      <c r="K12" s="124"/>
    </row>
    <row r="13" s="6" customFormat="true" ht="12.75" hidden="false" customHeight="false" outlineLevel="0" collapsed="false">
      <c r="A13" s="124"/>
      <c r="B13" s="125"/>
      <c r="C13" s="126"/>
      <c r="D13" s="127"/>
      <c r="E13" s="127"/>
      <c r="F13" s="126"/>
      <c r="G13" s="126"/>
      <c r="H13" s="126"/>
      <c r="I13" s="124"/>
      <c r="J13" s="124"/>
      <c r="K13" s="124"/>
    </row>
    <row r="14" s="6" customFormat="true" ht="12.75" hidden="false" customHeight="false" outlineLevel="0" collapsed="false">
      <c r="A14" s="124"/>
      <c r="B14" s="125"/>
      <c r="C14" s="126"/>
      <c r="D14" s="127"/>
      <c r="E14" s="127"/>
      <c r="F14" s="126"/>
      <c r="G14" s="126"/>
      <c r="H14" s="126"/>
      <c r="I14" s="124"/>
      <c r="J14" s="124"/>
      <c r="K14" s="124"/>
    </row>
    <row r="15" s="6" customFormat="true" ht="12.75" hidden="false" customHeight="false" outlineLevel="0" collapsed="false">
      <c r="A15" s="124"/>
      <c r="B15" s="125"/>
      <c r="C15" s="126"/>
      <c r="D15" s="127"/>
      <c r="E15" s="127"/>
      <c r="F15" s="126"/>
      <c r="G15" s="126"/>
      <c r="H15" s="126"/>
      <c r="I15" s="124"/>
      <c r="J15" s="124"/>
      <c r="K15" s="124"/>
    </row>
    <row r="16" s="6" customFormat="true" ht="12.75" hidden="false" customHeight="false" outlineLevel="0" collapsed="false">
      <c r="A16" s="124"/>
      <c r="B16" s="125"/>
      <c r="C16" s="126"/>
      <c r="D16" s="127"/>
      <c r="E16" s="127"/>
      <c r="F16" s="126"/>
      <c r="G16" s="126"/>
      <c r="H16" s="126"/>
      <c r="I16" s="124"/>
      <c r="J16" s="124"/>
      <c r="K16" s="124"/>
    </row>
    <row r="17" s="6" customFormat="true" ht="12.75" hidden="false" customHeight="false" outlineLevel="0" collapsed="false">
      <c r="A17" s="124"/>
      <c r="B17" s="125"/>
      <c r="C17" s="126"/>
      <c r="D17" s="127"/>
      <c r="E17" s="127"/>
      <c r="F17" s="126"/>
      <c r="G17" s="126"/>
      <c r="H17" s="126"/>
      <c r="I17" s="124"/>
      <c r="J17" s="124"/>
      <c r="K17" s="124"/>
    </row>
    <row r="18" s="6" customFormat="true" ht="12.75" hidden="false" customHeight="false" outlineLevel="0" collapsed="false">
      <c r="A18" s="124"/>
      <c r="B18" s="125"/>
      <c r="C18" s="126"/>
      <c r="D18" s="127"/>
      <c r="E18" s="127"/>
      <c r="F18" s="126"/>
      <c r="G18" s="126"/>
      <c r="H18" s="126"/>
      <c r="I18" s="124"/>
      <c r="J18" s="124"/>
      <c r="K18" s="124"/>
    </row>
    <row r="19" s="6" customFormat="true" ht="12.75" hidden="false" customHeight="false" outlineLevel="0" collapsed="false">
      <c r="A19" s="124"/>
      <c r="B19" s="125"/>
      <c r="C19" s="126"/>
      <c r="D19" s="127"/>
      <c r="E19" s="127"/>
      <c r="F19" s="126"/>
      <c r="G19" s="126"/>
      <c r="H19" s="126"/>
      <c r="I19" s="124"/>
      <c r="J19" s="124"/>
      <c r="K19" s="124"/>
    </row>
    <row r="20" s="6" customFormat="true" ht="12.75" hidden="false" customHeight="false" outlineLevel="0" collapsed="false">
      <c r="A20" s="124"/>
      <c r="B20" s="125"/>
      <c r="C20" s="126"/>
      <c r="D20" s="127"/>
      <c r="E20" s="127"/>
      <c r="F20" s="126"/>
      <c r="G20" s="126"/>
      <c r="H20" s="126"/>
      <c r="I20" s="124"/>
      <c r="J20" s="124"/>
      <c r="K20" s="124"/>
    </row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</sheetData>
  <mergeCells count="3">
    <mergeCell ref="A2:H2"/>
    <mergeCell ref="A4:B4"/>
    <mergeCell ref="A5:B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52" width="17.15"/>
    <col collapsed="false" customWidth="true" hidden="false" outlineLevel="0" max="2" min="2" style="52" width="64.99"/>
    <col collapsed="false" customWidth="true" hidden="false" outlineLevel="0" max="3" min="3" style="52" width="28.82"/>
    <col collapsed="false" customWidth="true" hidden="false" outlineLevel="0" max="4" min="4" style="52" width="21.82"/>
    <col collapsed="false" customWidth="true" hidden="false" outlineLevel="0" max="5" min="5" style="52" width="24.82"/>
    <col collapsed="false" customWidth="true" hidden="false" outlineLevel="0" max="6" min="6" style="52" width="17.15"/>
    <col collapsed="false" customWidth="false" hidden="false" outlineLevel="0" max="46" min="10" style="6" width="9.33"/>
  </cols>
  <sheetData>
    <row r="1" customFormat="false" ht="18" hidden="false" customHeight="false" outlineLevel="0" collapsed="false">
      <c r="A1" s="102"/>
      <c r="B1" s="102"/>
      <c r="C1" s="102"/>
      <c r="D1" s="102"/>
      <c r="E1" s="102"/>
      <c r="F1" s="102"/>
      <c r="G1" s="103"/>
      <c r="H1" s="103"/>
      <c r="I1" s="103"/>
    </row>
    <row r="2" customFormat="false" ht="15.75" hidden="false" customHeight="true" outlineLevel="0" collapsed="false">
      <c r="A2" s="104" t="s">
        <v>123</v>
      </c>
      <c r="B2" s="104"/>
      <c r="C2" s="104"/>
      <c r="D2" s="104"/>
      <c r="E2" s="104"/>
      <c r="F2" s="104"/>
      <c r="G2" s="105"/>
      <c r="H2" s="105"/>
      <c r="I2" s="105"/>
    </row>
    <row r="3" customFormat="false" ht="15.75" hidden="false" customHeight="true" outlineLevel="0" collapsed="false">
      <c r="A3" s="104" t="s">
        <v>124</v>
      </c>
      <c r="B3" s="104"/>
      <c r="C3" s="104"/>
      <c r="D3" s="104"/>
      <c r="E3" s="104"/>
      <c r="F3" s="104"/>
      <c r="G3" s="105"/>
      <c r="H3" s="105"/>
      <c r="I3" s="105"/>
    </row>
    <row r="4" customFormat="false" ht="18" hidden="false" customHeight="false" outlineLevel="0" collapsed="false">
      <c r="A4" s="102"/>
      <c r="B4" s="102"/>
      <c r="C4" s="102"/>
      <c r="D4" s="102"/>
      <c r="E4" s="102"/>
      <c r="F4" s="102"/>
      <c r="G4" s="103"/>
      <c r="H4" s="103"/>
      <c r="I4" s="103"/>
    </row>
    <row r="5" customFormat="false" ht="58.5" hidden="false" customHeight="true" outlineLevel="0" collapsed="false">
      <c r="A5" s="106" t="s">
        <v>5</v>
      </c>
      <c r="B5" s="106"/>
      <c r="C5" s="58" t="s">
        <v>7</v>
      </c>
      <c r="D5" s="58" t="s">
        <v>8</v>
      </c>
      <c r="E5" s="58" t="s">
        <v>115</v>
      </c>
      <c r="F5" s="58" t="s">
        <v>11</v>
      </c>
      <c r="G5" s="107"/>
      <c r="H5" s="107"/>
      <c r="I5" s="107"/>
    </row>
    <row r="6" customFormat="false" ht="22.5" hidden="false" customHeight="true" outlineLevel="0" collapsed="false">
      <c r="A6" s="108" t="n">
        <v>1</v>
      </c>
      <c r="B6" s="108"/>
      <c r="C6" s="159" t="n">
        <v>2</v>
      </c>
      <c r="D6" s="159" t="n">
        <v>3</v>
      </c>
      <c r="E6" s="159" t="n">
        <v>4.33333333333333</v>
      </c>
      <c r="F6" s="59" t="s">
        <v>125</v>
      </c>
      <c r="G6" s="6"/>
      <c r="H6" s="6"/>
      <c r="I6" s="6"/>
    </row>
    <row r="7" s="6" customFormat="true" ht="15" hidden="false" customHeight="true" outlineLevel="0" collapsed="false">
      <c r="A7" s="160" t="s">
        <v>126</v>
      </c>
      <c r="B7" s="109" t="s">
        <v>127</v>
      </c>
      <c r="C7" s="111" t="n">
        <v>6604656</v>
      </c>
      <c r="D7" s="111" t="n">
        <v>6140656</v>
      </c>
      <c r="E7" s="110" t="n">
        <v>5676694.08</v>
      </c>
      <c r="F7" s="110" t="n">
        <f aca="false">SUM(E7/D7)*100</f>
        <v>92.4444241787848</v>
      </c>
      <c r="G7" s="112"/>
      <c r="H7" s="112"/>
      <c r="I7" s="112"/>
    </row>
    <row r="8" s="3" customFormat="true" ht="15" hidden="false" customHeight="true" outlineLevel="0" collapsed="false">
      <c r="A8" s="161" t="s">
        <v>109</v>
      </c>
      <c r="B8" s="162" t="s">
        <v>108</v>
      </c>
      <c r="C8" s="163" t="n">
        <v>6551433</v>
      </c>
      <c r="D8" s="163" t="n">
        <v>6087433</v>
      </c>
      <c r="E8" s="164" t="n">
        <v>5615794.9</v>
      </c>
      <c r="F8" s="165" t="n">
        <f aca="false">SUM(E8/D8)*100</f>
        <v>92.2522662672427</v>
      </c>
      <c r="G8" s="118"/>
      <c r="H8" s="118"/>
      <c r="I8" s="118"/>
    </row>
    <row r="9" s="3" customFormat="true" ht="15" hidden="false" customHeight="true" outlineLevel="0" collapsed="false">
      <c r="A9" s="161" t="s">
        <v>112</v>
      </c>
      <c r="B9" s="162" t="s">
        <v>111</v>
      </c>
      <c r="C9" s="163" t="n">
        <v>53223</v>
      </c>
      <c r="D9" s="163" t="n">
        <v>53223</v>
      </c>
      <c r="E9" s="164" t="n">
        <v>60899.18</v>
      </c>
      <c r="F9" s="165" t="n">
        <f aca="false">SUM(E9/D9)*100</f>
        <v>114.422674407681</v>
      </c>
      <c r="G9" s="118"/>
      <c r="H9" s="118"/>
      <c r="I9" s="118"/>
    </row>
    <row r="10" s="6" customFormat="true" ht="15" hidden="false" customHeight="true" outlineLevel="0" collapsed="false">
      <c r="A10" s="113" t="s">
        <v>128</v>
      </c>
      <c r="B10" s="114" t="s">
        <v>129</v>
      </c>
      <c r="C10" s="111" t="n">
        <v>6604656</v>
      </c>
      <c r="D10" s="111" t="n">
        <v>6140656</v>
      </c>
      <c r="E10" s="110" t="n">
        <v>5676694.08</v>
      </c>
      <c r="F10" s="110" t="n">
        <f aca="false">SUM(E10/D10)*100</f>
        <v>92.4444241787848</v>
      </c>
      <c r="G10" s="124"/>
      <c r="H10" s="124"/>
      <c r="I10" s="124"/>
    </row>
    <row r="11" s="6" customFormat="true" ht="15" hidden="false" customHeight="true" outlineLevel="0" collapsed="false">
      <c r="A11" s="166" t="s">
        <v>130</v>
      </c>
      <c r="B11" s="167" t="s">
        <v>131</v>
      </c>
      <c r="C11" s="111" t="n">
        <v>6604656</v>
      </c>
      <c r="D11" s="111" t="n">
        <v>6140656</v>
      </c>
      <c r="E11" s="110" t="n">
        <v>5676694.08</v>
      </c>
      <c r="F11" s="110" t="n">
        <f aca="false">SUM(E11/D11)*100</f>
        <v>92.4444241787848</v>
      </c>
      <c r="G11" s="124"/>
      <c r="H11" s="124"/>
      <c r="I11" s="124"/>
    </row>
    <row r="12" s="6" customFormat="true" ht="15" hidden="false" customHeight="true" outlineLevel="0" collapsed="false">
      <c r="A12" s="168" t="s">
        <v>132</v>
      </c>
      <c r="B12" s="169" t="s">
        <v>133</v>
      </c>
      <c r="C12" s="111" t="n">
        <v>6414809</v>
      </c>
      <c r="D12" s="111" t="n">
        <v>5930901</v>
      </c>
      <c r="E12" s="110" t="n">
        <v>5473029.06</v>
      </c>
      <c r="F12" s="110" t="n">
        <f aca="false">SUM(E12/D12)*100</f>
        <v>92.2798923806012</v>
      </c>
      <c r="G12" s="124"/>
      <c r="H12" s="124"/>
      <c r="I12" s="124"/>
    </row>
    <row r="13" s="3" customFormat="true" ht="15" hidden="false" customHeight="true" outlineLevel="0" collapsed="false">
      <c r="A13" s="170" t="s">
        <v>109</v>
      </c>
      <c r="B13" s="87" t="s">
        <v>108</v>
      </c>
      <c r="C13" s="171" t="n">
        <v>6341678</v>
      </c>
      <c r="D13" s="171" t="n">
        <v>5877678</v>
      </c>
      <c r="E13" s="117" t="n">
        <v>5412129.88</v>
      </c>
      <c r="F13" s="117" t="n">
        <f aca="false">SUM(E13/D13)*100</f>
        <v>92.0793871321294</v>
      </c>
    </row>
    <row r="14" s="3" customFormat="true" ht="15" hidden="false" customHeight="true" outlineLevel="0" collapsed="false">
      <c r="A14" s="172" t="s">
        <v>112</v>
      </c>
      <c r="B14" s="87" t="s">
        <v>48</v>
      </c>
      <c r="C14" s="171" t="n">
        <v>3439644</v>
      </c>
      <c r="D14" s="171" t="n">
        <v>3271644</v>
      </c>
      <c r="E14" s="117" t="n">
        <v>3231517.99</v>
      </c>
      <c r="F14" s="117" t="n">
        <f aca="false">SUM(E14/D14)*100</f>
        <v>98.7735215078413</v>
      </c>
    </row>
    <row r="15" s="3" customFormat="true" ht="15" hidden="false" customHeight="true" outlineLevel="0" collapsed="false">
      <c r="A15" s="173" t="s">
        <v>134</v>
      </c>
      <c r="B15" s="174" t="s">
        <v>50</v>
      </c>
      <c r="C15" s="90"/>
      <c r="D15" s="90"/>
      <c r="E15" s="89" t="n">
        <v>2602490.99</v>
      </c>
      <c r="F15" s="117"/>
    </row>
    <row r="16" s="3" customFormat="true" ht="15" hidden="false" customHeight="true" outlineLevel="0" collapsed="false">
      <c r="A16" s="173" t="s">
        <v>135</v>
      </c>
      <c r="B16" s="174" t="s">
        <v>51</v>
      </c>
      <c r="C16" s="90"/>
      <c r="D16" s="90"/>
      <c r="E16" s="89" t="n">
        <v>103921.61</v>
      </c>
      <c r="F16" s="117"/>
    </row>
    <row r="17" s="3" customFormat="true" ht="15" hidden="false" customHeight="true" outlineLevel="0" collapsed="false">
      <c r="A17" s="173" t="s">
        <v>136</v>
      </c>
      <c r="B17" s="174" t="s">
        <v>52</v>
      </c>
      <c r="C17" s="90"/>
      <c r="D17" s="90"/>
      <c r="E17" s="89" t="n">
        <v>78547.21</v>
      </c>
      <c r="F17" s="117"/>
    </row>
    <row r="18" s="3" customFormat="true" ht="15" hidden="false" customHeight="true" outlineLevel="0" collapsed="false">
      <c r="A18" s="173" t="s">
        <v>137</v>
      </c>
      <c r="B18" s="174" t="s">
        <v>54</v>
      </c>
      <c r="C18" s="90"/>
      <c r="D18" s="90"/>
      <c r="E18" s="89" t="n">
        <v>446558.18</v>
      </c>
      <c r="F18" s="117"/>
    </row>
    <row r="19" s="3" customFormat="true" ht="15" hidden="false" customHeight="true" outlineLevel="0" collapsed="false">
      <c r="A19" s="172" t="s">
        <v>138</v>
      </c>
      <c r="B19" s="87" t="s">
        <v>55</v>
      </c>
      <c r="C19" s="171" t="n">
        <v>2437994</v>
      </c>
      <c r="D19" s="171" t="n">
        <v>2437994</v>
      </c>
      <c r="E19" s="117" t="n">
        <v>2072498.27</v>
      </c>
      <c r="F19" s="117" t="n">
        <f aca="false">SUM(E19/D19)*100</f>
        <v>85.0083416940321</v>
      </c>
    </row>
    <row r="20" s="3" customFormat="true" ht="15" hidden="false" customHeight="true" outlineLevel="0" collapsed="false">
      <c r="A20" s="173" t="s">
        <v>139</v>
      </c>
      <c r="B20" s="174" t="s">
        <v>57</v>
      </c>
      <c r="C20" s="90"/>
      <c r="D20" s="90"/>
      <c r="E20" s="89" t="n">
        <v>198096.06</v>
      </c>
      <c r="F20" s="117"/>
    </row>
    <row r="21" s="3" customFormat="true" ht="15" hidden="false" customHeight="true" outlineLevel="0" collapsed="false">
      <c r="A21" s="173" t="s">
        <v>140</v>
      </c>
      <c r="B21" s="174" t="s">
        <v>58</v>
      </c>
      <c r="C21" s="90"/>
      <c r="D21" s="90"/>
      <c r="E21" s="89" t="n">
        <v>63742.26</v>
      </c>
      <c r="F21" s="117"/>
    </row>
    <row r="22" s="3" customFormat="true" ht="15" hidden="false" customHeight="true" outlineLevel="0" collapsed="false">
      <c r="A22" s="173" t="s">
        <v>141</v>
      </c>
      <c r="B22" s="174" t="s">
        <v>59</v>
      </c>
      <c r="C22" s="90"/>
      <c r="D22" s="90"/>
      <c r="E22" s="89" t="n">
        <v>4267.53</v>
      </c>
      <c r="F22" s="117"/>
    </row>
    <row r="23" s="3" customFormat="true" ht="15" hidden="false" customHeight="true" outlineLevel="0" collapsed="false">
      <c r="A23" s="173" t="s">
        <v>142</v>
      </c>
      <c r="B23" s="174" t="s">
        <v>61</v>
      </c>
      <c r="C23" s="90"/>
      <c r="D23" s="90"/>
      <c r="E23" s="89" t="n">
        <v>84082.97</v>
      </c>
      <c r="F23" s="117"/>
    </row>
    <row r="24" s="3" customFormat="true" ht="15" hidden="false" customHeight="true" outlineLevel="0" collapsed="false">
      <c r="A24" s="173" t="s">
        <v>143</v>
      </c>
      <c r="B24" s="174" t="s">
        <v>62</v>
      </c>
      <c r="C24" s="90"/>
      <c r="D24" s="90"/>
      <c r="E24" s="89" t="n">
        <v>300</v>
      </c>
      <c r="F24" s="117"/>
    </row>
    <row r="25" s="3" customFormat="true" ht="15" hidden="false" customHeight="true" outlineLevel="0" collapsed="false">
      <c r="A25" s="173" t="s">
        <v>144</v>
      </c>
      <c r="B25" s="174" t="s">
        <v>63</v>
      </c>
      <c r="C25" s="90"/>
      <c r="D25" s="90"/>
      <c r="E25" s="89" t="n">
        <v>321659.61</v>
      </c>
      <c r="F25" s="117"/>
    </row>
    <row r="26" s="3" customFormat="true" ht="15" hidden="false" customHeight="true" outlineLevel="0" collapsed="false">
      <c r="A26" s="173" t="s">
        <v>145</v>
      </c>
      <c r="B26" s="174" t="s">
        <v>64</v>
      </c>
      <c r="C26" s="90"/>
      <c r="D26" s="90"/>
      <c r="E26" s="89" t="n">
        <v>50438.77</v>
      </c>
      <c r="F26" s="117"/>
    </row>
    <row r="27" s="3" customFormat="true" ht="15" hidden="false" customHeight="true" outlineLevel="0" collapsed="false">
      <c r="A27" s="173" t="s">
        <v>146</v>
      </c>
      <c r="B27" s="174" t="s">
        <v>65</v>
      </c>
      <c r="C27" s="90"/>
      <c r="D27" s="90"/>
      <c r="E27" s="89" t="n">
        <v>48879.36</v>
      </c>
      <c r="F27" s="117"/>
    </row>
    <row r="28" s="3" customFormat="true" ht="15" hidden="false" customHeight="true" outlineLevel="0" collapsed="false">
      <c r="A28" s="173" t="s">
        <v>147</v>
      </c>
      <c r="B28" s="174" t="s">
        <v>148</v>
      </c>
      <c r="C28" s="90"/>
      <c r="D28" s="90"/>
      <c r="E28" s="89" t="n">
        <v>38834.72</v>
      </c>
      <c r="F28" s="117"/>
    </row>
    <row r="29" s="3" customFormat="true" ht="15" hidden="false" customHeight="true" outlineLevel="0" collapsed="false">
      <c r="A29" s="173" t="s">
        <v>149</v>
      </c>
      <c r="B29" s="174" t="s">
        <v>68</v>
      </c>
      <c r="C29" s="90"/>
      <c r="D29" s="90"/>
      <c r="E29" s="89" t="n">
        <v>98237.39</v>
      </c>
      <c r="F29" s="117"/>
    </row>
    <row r="30" s="3" customFormat="true" ht="15" hidden="false" customHeight="true" outlineLevel="0" collapsed="false">
      <c r="A30" s="173" t="s">
        <v>150</v>
      </c>
      <c r="B30" s="174" t="s">
        <v>69</v>
      </c>
      <c r="C30" s="90"/>
      <c r="D30" s="90"/>
      <c r="E30" s="89" t="n">
        <v>250359.81</v>
      </c>
      <c r="F30" s="117"/>
    </row>
    <row r="31" s="3" customFormat="true" ht="15" hidden="false" customHeight="true" outlineLevel="0" collapsed="false">
      <c r="A31" s="173" t="s">
        <v>151</v>
      </c>
      <c r="B31" s="174" t="s">
        <v>70</v>
      </c>
      <c r="C31" s="90"/>
      <c r="D31" s="90"/>
      <c r="E31" s="89" t="n">
        <v>58311.2</v>
      </c>
      <c r="F31" s="117"/>
    </row>
    <row r="32" s="3" customFormat="true" ht="15" hidden="false" customHeight="true" outlineLevel="0" collapsed="false">
      <c r="A32" s="173" t="s">
        <v>152</v>
      </c>
      <c r="B32" s="174" t="s">
        <v>71</v>
      </c>
      <c r="C32" s="90"/>
      <c r="D32" s="90"/>
      <c r="E32" s="89" t="n">
        <v>85001.18</v>
      </c>
      <c r="F32" s="117"/>
    </row>
    <row r="33" s="3" customFormat="true" ht="15" hidden="false" customHeight="true" outlineLevel="0" collapsed="false">
      <c r="A33" s="173" t="s">
        <v>153</v>
      </c>
      <c r="B33" s="174" t="s">
        <v>154</v>
      </c>
      <c r="C33" s="90"/>
      <c r="D33" s="90"/>
      <c r="E33" s="89" t="n">
        <v>173210.05</v>
      </c>
      <c r="F33" s="117"/>
    </row>
    <row r="34" s="3" customFormat="true" ht="15" hidden="false" customHeight="true" outlineLevel="0" collapsed="false">
      <c r="A34" s="173" t="s">
        <v>155</v>
      </c>
      <c r="B34" s="174" t="s">
        <v>73</v>
      </c>
      <c r="C34" s="90"/>
      <c r="D34" s="90"/>
      <c r="E34" s="89" t="n">
        <v>7069.69</v>
      </c>
      <c r="F34" s="117"/>
    </row>
    <row r="35" s="3" customFormat="true" ht="15" hidden="false" customHeight="true" outlineLevel="0" collapsed="false">
      <c r="A35" s="173" t="s">
        <v>156</v>
      </c>
      <c r="B35" s="174" t="s">
        <v>74</v>
      </c>
      <c r="C35" s="90"/>
      <c r="D35" s="90"/>
      <c r="E35" s="89" t="n">
        <v>115588.39</v>
      </c>
      <c r="F35" s="117"/>
    </row>
    <row r="36" s="3" customFormat="true" ht="15" hidden="false" customHeight="true" outlineLevel="0" collapsed="false">
      <c r="A36" s="173" t="s">
        <v>157</v>
      </c>
      <c r="B36" s="174" t="s">
        <v>75</v>
      </c>
      <c r="C36" s="90"/>
      <c r="D36" s="90"/>
      <c r="E36" s="89" t="n">
        <v>24726.22</v>
      </c>
      <c r="F36" s="117"/>
    </row>
    <row r="37" s="3" customFormat="true" ht="15" hidden="false" customHeight="true" outlineLevel="0" collapsed="false">
      <c r="A37" s="173" t="s">
        <v>158</v>
      </c>
      <c r="B37" s="174" t="s">
        <v>76</v>
      </c>
      <c r="C37" s="90"/>
      <c r="D37" s="90"/>
      <c r="E37" s="89" t="n">
        <v>56519.29</v>
      </c>
      <c r="F37" s="117"/>
    </row>
    <row r="38" s="3" customFormat="true" ht="15" hidden="false" customHeight="true" outlineLevel="0" collapsed="false">
      <c r="A38" s="173" t="s">
        <v>159</v>
      </c>
      <c r="B38" s="174" t="s">
        <v>77</v>
      </c>
      <c r="C38" s="90"/>
      <c r="D38" s="90"/>
      <c r="E38" s="89" t="n">
        <v>45438.43</v>
      </c>
      <c r="F38" s="117"/>
    </row>
    <row r="39" s="3" customFormat="true" ht="15" hidden="false" customHeight="true" outlineLevel="0" collapsed="false">
      <c r="A39" s="173" t="s">
        <v>160</v>
      </c>
      <c r="B39" s="174" t="s">
        <v>79</v>
      </c>
      <c r="C39" s="90"/>
      <c r="D39" s="90"/>
      <c r="E39" s="89" t="n">
        <v>4287.1</v>
      </c>
      <c r="F39" s="117"/>
    </row>
    <row r="40" s="3" customFormat="true" ht="15" hidden="false" customHeight="true" outlineLevel="0" collapsed="false">
      <c r="A40" s="173" t="s">
        <v>161</v>
      </c>
      <c r="B40" s="174" t="s">
        <v>80</v>
      </c>
      <c r="C40" s="90"/>
      <c r="D40" s="90"/>
      <c r="E40" s="89" t="n">
        <v>230477.87</v>
      </c>
      <c r="F40" s="117"/>
    </row>
    <row r="41" s="3" customFormat="true" ht="15" hidden="false" customHeight="true" outlineLevel="0" collapsed="false">
      <c r="A41" s="173" t="s">
        <v>162</v>
      </c>
      <c r="B41" s="174" t="s">
        <v>81</v>
      </c>
      <c r="C41" s="90"/>
      <c r="D41" s="90"/>
      <c r="E41" s="89" t="n">
        <v>709.48</v>
      </c>
      <c r="F41" s="117"/>
    </row>
    <row r="42" s="3" customFormat="true" ht="15" hidden="false" customHeight="true" outlineLevel="0" collapsed="false">
      <c r="A42" s="173" t="s">
        <v>163</v>
      </c>
      <c r="B42" s="174" t="s">
        <v>82</v>
      </c>
      <c r="C42" s="90"/>
      <c r="D42" s="90"/>
      <c r="E42" s="89" t="n">
        <v>3048.86</v>
      </c>
      <c r="F42" s="117"/>
    </row>
    <row r="43" s="3" customFormat="true" ht="15" hidden="false" customHeight="true" outlineLevel="0" collapsed="false">
      <c r="A43" s="173" t="s">
        <v>164</v>
      </c>
      <c r="B43" s="174" t="s">
        <v>78</v>
      </c>
      <c r="C43" s="90"/>
      <c r="D43" s="90"/>
      <c r="E43" s="89" t="n">
        <v>109212.03</v>
      </c>
      <c r="F43" s="117"/>
    </row>
    <row r="44" s="3" customFormat="true" ht="15" hidden="false" customHeight="true" outlineLevel="0" collapsed="false">
      <c r="A44" s="172" t="s">
        <v>165</v>
      </c>
      <c r="B44" s="87" t="s">
        <v>83</v>
      </c>
      <c r="C44" s="171" t="n">
        <v>782</v>
      </c>
      <c r="D44" s="171" t="n">
        <v>782</v>
      </c>
      <c r="E44" s="117" t="n">
        <v>327.45</v>
      </c>
      <c r="F44" s="117" t="n">
        <f aca="false">SUM(E44/D44)*100</f>
        <v>41.8734015345269</v>
      </c>
    </row>
    <row r="45" s="3" customFormat="true" ht="15" hidden="false" customHeight="true" outlineLevel="0" collapsed="false">
      <c r="A45" s="173" t="s">
        <v>166</v>
      </c>
      <c r="B45" s="174" t="s">
        <v>85</v>
      </c>
      <c r="C45" s="90"/>
      <c r="D45" s="90"/>
      <c r="E45" s="89" t="n">
        <v>78.05</v>
      </c>
      <c r="F45" s="117"/>
    </row>
    <row r="46" s="3" customFormat="true" ht="15" hidden="false" customHeight="true" outlineLevel="0" collapsed="false">
      <c r="A46" s="173" t="s">
        <v>167</v>
      </c>
      <c r="B46" s="174" t="s">
        <v>87</v>
      </c>
      <c r="C46" s="90"/>
      <c r="D46" s="90"/>
      <c r="E46" s="89" t="n">
        <v>249.4</v>
      </c>
      <c r="F46" s="117"/>
    </row>
    <row r="47" s="3" customFormat="true" ht="15" hidden="false" customHeight="true" outlineLevel="0" collapsed="false">
      <c r="A47" s="172" t="s">
        <v>168</v>
      </c>
      <c r="B47" s="87" t="s">
        <v>88</v>
      </c>
      <c r="C47" s="171" t="n">
        <v>20041</v>
      </c>
      <c r="D47" s="171" t="n">
        <v>41</v>
      </c>
      <c r="E47" s="175"/>
      <c r="F47" s="117"/>
    </row>
    <row r="48" s="3" customFormat="true" ht="15" hidden="false" customHeight="true" outlineLevel="0" collapsed="false">
      <c r="A48" s="172" t="s">
        <v>169</v>
      </c>
      <c r="B48" s="87" t="s">
        <v>91</v>
      </c>
      <c r="C48" s="171" t="n">
        <v>3584</v>
      </c>
      <c r="D48" s="171" t="n">
        <v>584</v>
      </c>
      <c r="E48" s="175"/>
      <c r="F48" s="117"/>
    </row>
    <row r="49" s="3" customFormat="true" ht="15" hidden="false" customHeight="true" outlineLevel="0" collapsed="false">
      <c r="A49" s="172" t="s">
        <v>170</v>
      </c>
      <c r="B49" s="87" t="s">
        <v>96</v>
      </c>
      <c r="C49" s="171" t="n">
        <v>439633</v>
      </c>
      <c r="D49" s="171" t="n">
        <v>166633</v>
      </c>
      <c r="E49" s="117" t="n">
        <v>107786.17</v>
      </c>
      <c r="F49" s="117" t="n">
        <f aca="false">SUM(E49/D49)*100</f>
        <v>64.6847683232013</v>
      </c>
    </row>
    <row r="50" s="3" customFormat="true" ht="15" hidden="false" customHeight="true" outlineLevel="0" collapsed="false">
      <c r="A50" s="173" t="s">
        <v>171</v>
      </c>
      <c r="B50" s="174" t="s">
        <v>98</v>
      </c>
      <c r="C50" s="90"/>
      <c r="D50" s="90"/>
      <c r="E50" s="89" t="n">
        <v>18637.91</v>
      </c>
      <c r="F50" s="117"/>
    </row>
    <row r="51" s="3" customFormat="true" ht="15" hidden="false" customHeight="true" outlineLevel="0" collapsed="false">
      <c r="A51" s="173" t="s">
        <v>172</v>
      </c>
      <c r="B51" s="174" t="s">
        <v>99</v>
      </c>
      <c r="C51" s="90"/>
      <c r="D51" s="90"/>
      <c r="E51" s="89" t="n">
        <v>48657.17</v>
      </c>
      <c r="F51" s="117"/>
    </row>
    <row r="52" s="3" customFormat="true" ht="15" hidden="false" customHeight="true" outlineLevel="0" collapsed="false">
      <c r="A52" s="173" t="s">
        <v>173</v>
      </c>
      <c r="B52" s="174" t="s">
        <v>100</v>
      </c>
      <c r="C52" s="90"/>
      <c r="D52" s="90"/>
      <c r="E52" s="89" t="n">
        <v>18006.25</v>
      </c>
      <c r="F52" s="117"/>
    </row>
    <row r="53" s="3" customFormat="true" ht="15" hidden="false" customHeight="true" outlineLevel="0" collapsed="false">
      <c r="A53" s="173" t="s">
        <v>174</v>
      </c>
      <c r="B53" s="174" t="s">
        <v>101</v>
      </c>
      <c r="C53" s="90"/>
      <c r="D53" s="90"/>
      <c r="E53" s="89" t="n">
        <v>22401.86</v>
      </c>
      <c r="F53" s="117"/>
    </row>
    <row r="54" s="3" customFormat="true" ht="15" hidden="false" customHeight="true" outlineLevel="0" collapsed="false">
      <c r="A54" s="173" t="s">
        <v>175</v>
      </c>
      <c r="B54" s="174" t="s">
        <v>103</v>
      </c>
      <c r="C54" s="90"/>
      <c r="D54" s="90"/>
      <c r="E54" s="89" t="n">
        <v>82.98</v>
      </c>
      <c r="F54" s="117"/>
    </row>
    <row r="55" s="3" customFormat="true" ht="15" hidden="false" customHeight="true" outlineLevel="0" collapsed="false">
      <c r="A55" s="170" t="s">
        <v>112</v>
      </c>
      <c r="B55" s="87" t="s">
        <v>111</v>
      </c>
      <c r="C55" s="171" t="n">
        <v>53223</v>
      </c>
      <c r="D55" s="171" t="n">
        <v>53223</v>
      </c>
      <c r="E55" s="117" t="n">
        <v>60899.18</v>
      </c>
      <c r="F55" s="117" t="n">
        <f aca="false">SUM(E55/D55)*100</f>
        <v>114.422674407681</v>
      </c>
    </row>
    <row r="56" s="3" customFormat="true" ht="15" hidden="false" customHeight="true" outlineLevel="0" collapsed="false">
      <c r="A56" s="172" t="s">
        <v>138</v>
      </c>
      <c r="B56" s="87" t="s">
        <v>55</v>
      </c>
      <c r="C56" s="171" t="n">
        <v>53090</v>
      </c>
      <c r="D56" s="171" t="n">
        <v>53090</v>
      </c>
      <c r="E56" s="117" t="n">
        <v>60899.18</v>
      </c>
      <c r="F56" s="117" t="n">
        <f aca="false">SUM(E56/D56)*100</f>
        <v>114.709323789791</v>
      </c>
    </row>
    <row r="57" s="3" customFormat="true" ht="15" hidden="false" customHeight="true" outlineLevel="0" collapsed="false">
      <c r="A57" s="173" t="s">
        <v>143</v>
      </c>
      <c r="B57" s="174" t="s">
        <v>62</v>
      </c>
      <c r="C57" s="90"/>
      <c r="D57" s="90"/>
      <c r="E57" s="89" t="n">
        <v>60899.18</v>
      </c>
      <c r="F57" s="117"/>
    </row>
    <row r="58" s="3" customFormat="true" ht="15" hidden="false" customHeight="true" outlineLevel="0" collapsed="false">
      <c r="A58" s="172" t="s">
        <v>165</v>
      </c>
      <c r="B58" s="87" t="s">
        <v>83</v>
      </c>
      <c r="C58" s="171" t="n">
        <v>133</v>
      </c>
      <c r="D58" s="171" t="n">
        <v>133</v>
      </c>
      <c r="E58" s="175"/>
      <c r="F58" s="117"/>
    </row>
    <row r="59" s="6" customFormat="true" ht="15" hidden="false" customHeight="true" outlineLevel="0" collapsed="false">
      <c r="A59" s="168" t="s">
        <v>176</v>
      </c>
      <c r="B59" s="169" t="s">
        <v>177</v>
      </c>
      <c r="C59" s="111" t="n">
        <v>189847</v>
      </c>
      <c r="D59" s="111" t="n">
        <v>209755</v>
      </c>
      <c r="E59" s="110" t="n">
        <v>203665.02</v>
      </c>
      <c r="F59" s="110" t="n">
        <f aca="false">SUM(E59/D59)*100</f>
        <v>97.0966222497676</v>
      </c>
    </row>
    <row r="60" s="3" customFormat="true" ht="15" hidden="false" customHeight="true" outlineLevel="0" collapsed="false">
      <c r="A60" s="170" t="s">
        <v>109</v>
      </c>
      <c r="B60" s="87" t="s">
        <v>108</v>
      </c>
      <c r="C60" s="171" t="n">
        <v>209755</v>
      </c>
      <c r="D60" s="171" t="n">
        <v>209755</v>
      </c>
      <c r="E60" s="117" t="n">
        <v>203665.02</v>
      </c>
      <c r="F60" s="117" t="n">
        <f aca="false">SUM(E60/D60)*100</f>
        <v>97.0966222497676</v>
      </c>
    </row>
    <row r="61" s="3" customFormat="true" ht="15" hidden="false" customHeight="true" outlineLevel="0" collapsed="false">
      <c r="A61" s="172" t="s">
        <v>138</v>
      </c>
      <c r="B61" s="87" t="s">
        <v>55</v>
      </c>
      <c r="C61" s="171" t="n">
        <v>82952</v>
      </c>
      <c r="D61" s="171" t="n">
        <v>82952</v>
      </c>
      <c r="E61" s="117" t="n">
        <v>78357.96</v>
      </c>
      <c r="F61" s="117" t="n">
        <f aca="false">SUM(E61/D61)*100</f>
        <v>94.461809239078</v>
      </c>
    </row>
    <row r="62" s="3" customFormat="true" ht="15" hidden="false" customHeight="true" outlineLevel="0" collapsed="false">
      <c r="A62" s="176" t="n">
        <v>3235</v>
      </c>
      <c r="B62" s="87" t="s">
        <v>154</v>
      </c>
      <c r="C62" s="171"/>
      <c r="D62" s="171"/>
      <c r="E62" s="117" t="n">
        <v>78357.96</v>
      </c>
      <c r="F62" s="117"/>
    </row>
    <row r="63" s="3" customFormat="true" ht="15" hidden="false" customHeight="true" outlineLevel="0" collapsed="false">
      <c r="A63" s="172" t="s">
        <v>170</v>
      </c>
      <c r="B63" s="87" t="s">
        <v>96</v>
      </c>
      <c r="C63" s="171" t="n">
        <v>126803</v>
      </c>
      <c r="D63" s="171" t="n">
        <v>126803</v>
      </c>
      <c r="E63" s="117" t="n">
        <v>125307.06</v>
      </c>
      <c r="F63" s="117" t="n">
        <f aca="false">SUM(E63/D63)*100</f>
        <v>98.820264504783</v>
      </c>
    </row>
    <row r="64" s="3" customFormat="true" ht="15" hidden="false" customHeight="true" outlineLevel="0" collapsed="false">
      <c r="A64" s="173" t="s">
        <v>171</v>
      </c>
      <c r="B64" s="174" t="s">
        <v>98</v>
      </c>
      <c r="C64" s="90"/>
      <c r="D64" s="90"/>
      <c r="E64" s="89" t="n">
        <v>109342.68</v>
      </c>
      <c r="F64" s="117"/>
    </row>
    <row r="65" s="6" customFormat="true" ht="12.75" hidden="false" customHeight="false" outlineLevel="0" collapsed="false">
      <c r="A65" s="173" t="n">
        <v>4262</v>
      </c>
      <c r="B65" s="174" t="s">
        <v>105</v>
      </c>
      <c r="C65" s="90"/>
      <c r="D65" s="90"/>
      <c r="E65" s="89" t="n">
        <v>15964.38</v>
      </c>
      <c r="F65" s="117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</row>
  </sheetData>
  <mergeCells count="4">
    <mergeCell ref="A2:F2"/>
    <mergeCell ref="A3:F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2" style="0" width="20.82"/>
    <col collapsed="false" customWidth="true" hidden="false" outlineLevel="0" max="6" min="6" style="0" width="25.82"/>
    <col collapsed="false" customWidth="true" hidden="false" outlineLevel="0" max="7" min="7" style="0" width="31.33"/>
    <col collapsed="false" customWidth="true" hidden="false" outlineLevel="0" max="8" min="8" style="0" width="8.82"/>
    <col collapsed="false" customWidth="true" hidden="false" outlineLevel="0" max="9" min="9" style="0" width="20.82"/>
    <col collapsed="false" customWidth="true" hidden="false" outlineLevel="0" max="10" min="10" style="0" width="13.82"/>
    <col collapsed="false" customWidth="false" hidden="false" outlineLevel="0" max="43" min="11" style="6" width="9.33"/>
  </cols>
  <sheetData>
    <row r="1" s="178" customFormat="true" ht="18.75" hidden="false" customHeight="false" outlineLevel="0" collapsed="false">
      <c r="A1" s="177" t="s">
        <v>17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.75" hidden="false" customHeight="false" outlineLevel="0" collapsed="false">
      <c r="A2" s="179"/>
      <c r="B2" s="180"/>
      <c r="C2" s="181"/>
      <c r="D2" s="181"/>
      <c r="E2" s="182"/>
      <c r="F2" s="183"/>
      <c r="G2" s="183"/>
      <c r="H2" s="183"/>
      <c r="I2" s="184"/>
      <c r="J2" s="185"/>
    </row>
    <row r="3" customFormat="false" ht="18.75" hidden="false" customHeight="false" outlineLevel="0" collapsed="false">
      <c r="A3" s="186" t="s">
        <v>179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3.5" hidden="false" customHeight="false" outlineLevel="0" collapsed="false">
      <c r="A4" s="187"/>
      <c r="B4" s="180"/>
      <c r="C4" s="181"/>
      <c r="D4" s="187"/>
      <c r="E4" s="182"/>
      <c r="F4" s="183"/>
      <c r="G4" s="183"/>
      <c r="H4" s="183"/>
      <c r="I4" s="184"/>
      <c r="J4" s="185"/>
    </row>
    <row r="5" customFormat="false" ht="29.25" hidden="false" customHeight="true" outlineLevel="0" collapsed="false">
      <c r="A5" s="188" t="s">
        <v>180</v>
      </c>
      <c r="B5" s="189" t="s">
        <v>181</v>
      </c>
      <c r="C5" s="189"/>
      <c r="D5" s="190" t="s">
        <v>182</v>
      </c>
      <c r="E5" s="190" t="s">
        <v>183</v>
      </c>
      <c r="F5" s="190" t="s">
        <v>184</v>
      </c>
      <c r="G5" s="191" t="s">
        <v>185</v>
      </c>
      <c r="H5" s="190" t="s">
        <v>186</v>
      </c>
      <c r="I5" s="192" t="s">
        <v>187</v>
      </c>
      <c r="J5" s="192" t="s">
        <v>188</v>
      </c>
    </row>
    <row r="6" customFormat="false" ht="33" hidden="false" customHeight="true" outlineLevel="0" collapsed="false">
      <c r="A6" s="188"/>
      <c r="B6" s="193" t="s">
        <v>189</v>
      </c>
      <c r="C6" s="194" t="s">
        <v>190</v>
      </c>
      <c r="D6" s="190"/>
      <c r="E6" s="190"/>
      <c r="F6" s="190"/>
      <c r="G6" s="195" t="s">
        <v>191</v>
      </c>
      <c r="H6" s="190"/>
      <c r="I6" s="190"/>
      <c r="J6" s="190"/>
    </row>
    <row r="7" customFormat="false" ht="15.75" hidden="false" customHeight="false" outlineLevel="0" collapsed="false">
      <c r="A7" s="196" t="n">
        <v>1</v>
      </c>
      <c r="B7" s="193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7" t="n">
        <v>8</v>
      </c>
      <c r="I7" s="198" t="n">
        <v>9</v>
      </c>
      <c r="J7" s="198" t="n">
        <v>10</v>
      </c>
    </row>
    <row r="8" customFormat="false" ht="15.75" hidden="false" customHeight="false" outlineLevel="0" collapsed="false">
      <c r="A8" s="199"/>
      <c r="B8" s="200"/>
      <c r="C8" s="201"/>
      <c r="D8" s="202"/>
      <c r="E8" s="200"/>
      <c r="F8" s="201"/>
      <c r="G8" s="201"/>
      <c r="H8" s="203"/>
      <c r="I8" s="204"/>
      <c r="J8" s="205"/>
    </row>
    <row r="9" customFormat="false" ht="16.5" hidden="false" customHeight="false" outlineLevel="0" collapsed="false">
      <c r="A9" s="206"/>
      <c r="B9" s="200"/>
      <c r="C9" s="207"/>
      <c r="D9" s="208"/>
      <c r="E9" s="209"/>
      <c r="F9" s="207"/>
      <c r="G9" s="201"/>
      <c r="H9" s="210"/>
      <c r="I9" s="204"/>
      <c r="J9" s="211"/>
    </row>
    <row r="10" customFormat="false" ht="16.5" hidden="false" customHeight="false" outlineLevel="0" collapsed="false">
      <c r="A10" s="212" t="s">
        <v>192</v>
      </c>
      <c r="B10" s="212"/>
      <c r="C10" s="212"/>
      <c r="D10" s="212"/>
      <c r="E10" s="212"/>
      <c r="F10" s="212"/>
      <c r="G10" s="212"/>
      <c r="H10" s="212"/>
      <c r="I10" s="213"/>
      <c r="J10" s="214"/>
    </row>
    <row r="11" customFormat="false" ht="16.5" hidden="false" customHeight="false" outlineLevel="0" collapsed="false">
      <c r="A11" s="215"/>
      <c r="B11" s="216"/>
      <c r="C11" s="217"/>
      <c r="D11" s="218"/>
      <c r="E11" s="216"/>
      <c r="F11" s="217"/>
      <c r="G11" s="219"/>
      <c r="H11" s="220"/>
      <c r="I11" s="221"/>
      <c r="J11" s="221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</sheetData>
  <mergeCells count="11">
    <mergeCell ref="A1:J1"/>
    <mergeCell ref="A3:J3"/>
    <mergeCell ref="A5:A6"/>
    <mergeCell ref="B5:C5"/>
    <mergeCell ref="D5:D6"/>
    <mergeCell ref="E5:E6"/>
    <mergeCell ref="F5:F6"/>
    <mergeCell ref="H5:H6"/>
    <mergeCell ref="I5:I6"/>
    <mergeCell ref="J5:J6"/>
    <mergeCell ref="A10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cp:lastPrinted>2023-09-04T15:29:52Z</cp:lastPrinted>
  <dcterms:modified xsi:type="dcterms:W3CDTF">2024-07-15T07:25:57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